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al" sheetId="1" state="visible" r:id="rId2"/>
    <sheet name="Non-Instructional" sheetId="2" state="visible" r:id="rId3"/>
  </sheets>
  <definedNames>
    <definedName function="false" hidden="false" localSheetId="0" name="_xlnm.Print_Area" vbProcedure="false">Instructional!$A$1:$E$196</definedName>
    <definedName function="false" hidden="true" localSheetId="0" name="_xlnm._FilterDatabase" vbProcedure="false">Instructional!$A$12:$E$196</definedName>
    <definedName function="false" hidden="false" localSheetId="1" name="_xlnm.Print_Area" vbProcedure="false">'Non-Instructional'!$A$1:$E$196</definedName>
    <definedName function="false" hidden="true" localSheetId="1" name="_xlnm._FilterDatabase" vbProcedure="false">'Non-Instructional'!$A$12:$E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20">
  <si>
    <t xml:space="preserve">PRINT SHOP WORKSHEET</t>
  </si>
  <si>
    <t xml:space="preserve">HESPERIA HIGH SCHOOL</t>
  </si>
  <si>
    <t xml:space="preserve">WORK ORDER# </t>
  </si>
  <si>
    <t xml:space="preserve">410-</t>
  </si>
  <si>
    <t xml:space="preserve">REQUESTOR  :  </t>
  </si>
  <si>
    <t xml:space="preserve"> DATE </t>
  </si>
  <si>
    <t xml:space="preserve">DATE DUE :   </t>
  </si>
  <si>
    <t xml:space="preserve">TOTAL COPIES</t>
  </si>
  <si>
    <r>
      <rPr>
        <sz val="14"/>
        <rFont val="Comic Sans MS"/>
        <family val="4"/>
      </rPr>
      <t xml:space="preserve">NUMBER OF ORIGINALS</t>
    </r>
    <r>
      <rPr>
        <b val="true"/>
        <sz val="14"/>
        <rFont val="Comic Sans MS"/>
        <family val="4"/>
      </rPr>
      <t xml:space="preserve"> </t>
    </r>
    <r>
      <rPr>
        <sz val="10"/>
        <rFont val="Comic Sans MS"/>
        <family val="4"/>
      </rPr>
      <t xml:space="preserve">(1 SIDED TO 1 SIDED)</t>
    </r>
  </si>
  <si>
    <t xml:space="preserve"># OF COPIES</t>
  </si>
  <si>
    <r>
      <rPr>
        <sz val="14"/>
        <rFont val="Comic Sans MS"/>
        <family val="4"/>
      </rPr>
      <t xml:space="preserve">NUMBER OF ORIGINALS </t>
    </r>
    <r>
      <rPr>
        <sz val="10"/>
        <rFont val="Comic Sans MS"/>
        <family val="4"/>
      </rPr>
      <t xml:space="preserve">(1 SIDED TO 2 SIDED)</t>
    </r>
  </si>
  <si>
    <r>
      <rPr>
        <sz val="14"/>
        <rFont val="Comic Sans MS"/>
        <family val="4"/>
      </rPr>
      <t xml:space="preserve">NUMBER OF ORIGINALS</t>
    </r>
    <r>
      <rPr>
        <sz val="10"/>
        <rFont val="Comic Sans MS"/>
        <family val="4"/>
      </rPr>
      <t xml:space="preserve"> (2 SIDED TO 2 SIDED)</t>
    </r>
  </si>
  <si>
    <r>
      <rPr>
        <sz val="14"/>
        <rFont val="Comic Sans MS"/>
        <family val="4"/>
      </rPr>
      <t xml:space="preserve">NUMBER OF ORIGINALS</t>
    </r>
    <r>
      <rPr>
        <sz val="10"/>
        <rFont val="Comic Sans MS"/>
        <family val="4"/>
      </rPr>
      <t xml:space="preserve"> (2 SIDED TO 1 SIDED)</t>
    </r>
  </si>
  <si>
    <t xml:space="preserve"> </t>
  </si>
  <si>
    <t xml:space="preserve">ACCOUNT NO: 01-7405-0-1110-1000-5714-410-0000</t>
  </si>
  <si>
    <t xml:space="preserve">APPROVED BY:</t>
  </si>
  <si>
    <t xml:space="preserve">DESCRIPTION</t>
  </si>
  <si>
    <t xml:space="preserve">PRICES</t>
  </si>
  <si>
    <t xml:space="preserve">QUANTITY</t>
  </si>
  <si>
    <t xml:space="preserve">EXTENDED PRICE</t>
  </si>
  <si>
    <t xml:space="preserve">COLOR OF PAPER</t>
  </si>
  <si>
    <t xml:space="preserve">BLACK INK - SINGLE SIDED COPIES</t>
  </si>
  <si>
    <t xml:space="preserve">81/2" x 11" WHITE PAPER - SINGLE SIDED COPIES</t>
  </si>
  <si>
    <t xml:space="preserve">81/2" X 11" COLOR PAPER - SINGLE SIDED COPIES</t>
  </si>
  <si>
    <t xml:space="preserve">8-1/2" x 11" COLOR CARDSTOCK - SINGLE SIDED COPIES</t>
  </si>
  <si>
    <t xml:space="preserve">81/2" x 11" ASTRO BRITE PAPER- SINGLE SIDED COPIES</t>
  </si>
  <si>
    <t xml:space="preserve">81/2" x 11" 3-HOLE PUNCH PAPER/WHITE - SINGLE SIDED</t>
  </si>
  <si>
    <t xml:space="preserve">81/2" x 11" 3-HOLE PUNCH PAPER/COLOR - SINGLE SIDED</t>
  </si>
  <si>
    <t xml:space="preserve">0.040</t>
  </si>
  <si>
    <t xml:space="preserve">81/2" x 11" 3-HOLE PUNCH PAPER/CARD STOCK - SINGLE SIDED</t>
  </si>
  <si>
    <t xml:space="preserve">81/2" x 11" WHITE CARDSTOCK- SINGLE SIDED COPIES</t>
  </si>
  <si>
    <t xml:space="preserve">81/2" x 11" ASTRO BRITE CARDSTOCK- SINGLE SIDED COPIES</t>
  </si>
  <si>
    <t xml:space="preserve">8 1/2" x 11" GLOSSY PAPER- SINGLE SIDED COPIES</t>
  </si>
  <si>
    <t xml:space="preserve">8 1/2" X 11" GLOSSY CARDSTOCK - SINGLE SIDED COPIES</t>
  </si>
  <si>
    <t xml:space="preserve">8 1/2 x 11"  PARCHMENT PAPER - SINGLE SIDED COPIES</t>
  </si>
  <si>
    <t xml:space="preserve">8 1/2" X 11" PARCHMENT CARDSTOCK - SINGLE SIDED COPIES</t>
  </si>
  <si>
    <t xml:space="preserve">8 1/2" x 14" WHITE PAPER- SINGLE SIDED COPIES</t>
  </si>
  <si>
    <t xml:space="preserve">8 1/2" x 14" COLOR PAPER- SINGLE SIDED COPIES</t>
  </si>
  <si>
    <t xml:space="preserve">8 1/2" x 14" WHITE CARDSTOCK- SINGLE SIDED COPIES</t>
  </si>
  <si>
    <t xml:space="preserve">8 1/2" x 14" COLOR CARDSTOCK- SINGLE SIDED COPIES</t>
  </si>
  <si>
    <t xml:space="preserve">11" x 17" WHITE PAPER- SINGLE SIDED COPIES</t>
  </si>
  <si>
    <t xml:space="preserve">11" x 17" COLOR PAPER- SINGLE SIDED COPIES</t>
  </si>
  <si>
    <t xml:space="preserve">11" x 17" ASTRO BRITE PAPER- SINGLE SIDED COPIES</t>
  </si>
  <si>
    <t xml:space="preserve">11" x 17" WHITE CARDSTOCK- SINGLE SIDED COPIES</t>
  </si>
  <si>
    <t xml:space="preserve">11" x 17" COLOR CARDSTOCK- SINGLE SIDED COPIES</t>
  </si>
  <si>
    <t xml:space="preserve">11" x 17" ASTRO BRITE CARDSTOCK- SINGLE SIDED COPIES</t>
  </si>
  <si>
    <t xml:space="preserve">11" x 17" GLOSSY PAPER- SINGLE SIDED COPIES</t>
  </si>
  <si>
    <t xml:space="preserve">11" X 17" GLOSSY CARDSTOCK - SINGLE SIDED COPIES</t>
  </si>
  <si>
    <t xml:space="preserve">0.140</t>
  </si>
  <si>
    <t xml:space="preserve">12 X 18  WHITE PAPER</t>
  </si>
  <si>
    <t xml:space="preserve">0.077</t>
  </si>
  <si>
    <t xml:space="preserve">12 X 18  WHITE CARD STOCK</t>
  </si>
  <si>
    <t xml:space="preserve">0.087</t>
  </si>
  <si>
    <t xml:space="preserve">BLACK INK - TWO SIDED COPIES</t>
  </si>
  <si>
    <t xml:space="preserve">81/2" X 11" WHITE PAPER - TWO SIDED COPIES</t>
  </si>
  <si>
    <t xml:space="preserve">81/2" X 11" COLOR PAPER - TWO SIDED COPIES</t>
  </si>
  <si>
    <t xml:space="preserve">8 1/2" x 11" ASTRO BRITE PAPER-TWO SIDED COPIES</t>
  </si>
  <si>
    <t xml:space="preserve">81/2" x 11" 3-HOLE PUNCH PAPER/WHITE - TWO SIDED</t>
  </si>
  <si>
    <t xml:space="preserve">81/2" x 11" 3-HOLE PUNCH PAPER/COLOR - TWO SIDED</t>
  </si>
  <si>
    <t xml:space="preserve">0.070</t>
  </si>
  <si>
    <t xml:space="preserve">81/2" x 11" WHITE CARDSTOCK-TWO SIDED COPIES</t>
  </si>
  <si>
    <t xml:space="preserve">81/2" x 11" COLOR CARDSTOCK-TWO SIDED COPIES</t>
  </si>
  <si>
    <t xml:space="preserve">0.088</t>
  </si>
  <si>
    <t xml:space="preserve">81/2" x 11" ASTRO BRITE CARDSTOCK-TWO SIDED COPIES</t>
  </si>
  <si>
    <t xml:space="preserve">0.097</t>
  </si>
  <si>
    <t xml:space="preserve">8 1/2" x 11" GLOSSY PAPER-TWO SIDED COPIES</t>
  </si>
  <si>
    <t xml:space="preserve">0.084</t>
  </si>
  <si>
    <t xml:space="preserve">8 1/2" x 11" GLOSSY CARDSTOCK-TWO SIDED COPIES</t>
  </si>
  <si>
    <t xml:space="preserve">0.105</t>
  </si>
  <si>
    <t xml:space="preserve">8 1/2" x 11" PARCHMENT PAPER - TWO SIDED COPIES</t>
  </si>
  <si>
    <t xml:space="preserve">0.072</t>
  </si>
  <si>
    <t xml:space="preserve">8 1/2" x 11" PARCHMENT CARDSTOCK - TWO SIDED COPIES</t>
  </si>
  <si>
    <t xml:space="preserve">0.170</t>
  </si>
  <si>
    <t xml:space="preserve">8 1/2" x 14" WHITE PAPER-TWO SIDED COPIES</t>
  </si>
  <si>
    <t xml:space="preserve">0.068</t>
  </si>
  <si>
    <t xml:space="preserve">8 1/2" x 14" COLOR PAPER-TWO SIDED COPIES</t>
  </si>
  <si>
    <t xml:space="preserve">0.079</t>
  </si>
  <si>
    <t xml:space="preserve">8 1/2" x 14" WHITE CARDSTOCK-TWO SIDED COPIES</t>
  </si>
  <si>
    <t xml:space="preserve">0.096</t>
  </si>
  <si>
    <t xml:space="preserve">8 1/2" x 14" COLOR CARDSTOCK-TWO SIDED COPIES</t>
  </si>
  <si>
    <t xml:space="preserve">0.117</t>
  </si>
  <si>
    <t xml:space="preserve">11" x 17" WHITE PAPER-TWO SIDED COPIES</t>
  </si>
  <si>
    <t xml:space="preserve">0.073</t>
  </si>
  <si>
    <t xml:space="preserve">11" x 17" COLOR PAPER-TWO SIDED COPIES</t>
  </si>
  <si>
    <t xml:space="preserve">11" x 17" ASTRO BRITE PAPER-TWO SIDED COPIES</t>
  </si>
  <si>
    <t xml:space="preserve">11" x 17" WHITE CARDSTOCK-TWO SIDED COPIES</t>
  </si>
  <si>
    <t xml:space="preserve">11" x 17" COLOR CARDSTOCK-TWO SIDED COPIES</t>
  </si>
  <si>
    <t xml:space="preserve">11" x 17" ASTRO BRITE CARDSTOCK-TWO SIDED COPIES</t>
  </si>
  <si>
    <t xml:space="preserve">11" x 17" GLOSSY PAPER-TWO SIDED COPIES</t>
  </si>
  <si>
    <t xml:space="preserve">11" X 17" GLOSSY CARDSTOCK - TWO SIDED COPIES</t>
  </si>
  <si>
    <t xml:space="preserve">COLORED INK - SINGLE SIDED COPIES</t>
  </si>
  <si>
    <t xml:space="preserve">81/2" x 11" WHITE PAPER- SINGLE SIDED COPIES</t>
  </si>
  <si>
    <t xml:space="preserve">81/2" x 11" COLOR PAPER- SINGLE SIDED COPIES</t>
  </si>
  <si>
    <t xml:space="preserve">8 1/2" x 11"  WHITE CARDSTOCK- SINGLE SIDED COPIES</t>
  </si>
  <si>
    <t xml:space="preserve">8 1/2" x 11" COLOR CARDSTOCK- SINGLE SIDED COPIES</t>
  </si>
  <si>
    <t xml:space="preserve">8 1/2" x 11" GLOSSY CARDSTOCK- SINGLE SIDED COPIES</t>
  </si>
  <si>
    <t xml:space="preserve">8 1/2" X 11" LINEN PAPER - SINGLE SIDED COPIES</t>
  </si>
  <si>
    <t xml:space="preserve">8 1/2" X 11" LINEN CARDSTOCK - SINGLE SIDED COPIES</t>
  </si>
  <si>
    <t xml:space="preserve">8 1/2" X 14" GLOSSY PAPER - SINGLE SIDED COPIES</t>
  </si>
  <si>
    <t xml:space="preserve">0.210</t>
  </si>
  <si>
    <t xml:space="preserve">11" x 17 GLOSSY PAPER- SINGLE SIDED COPIES</t>
  </si>
  <si>
    <t xml:space="preserve">11" x 17 GLOSSY  CARDSTOCK- SINGLE SIDED COPIES</t>
  </si>
  <si>
    <t xml:space="preserve">12 x 18 GLOSSY CARDSTOCK - SINGLE SIDED COPIES</t>
  </si>
  <si>
    <t xml:space="preserve">CRACK &amp; PEEL </t>
  </si>
  <si>
    <t xml:space="preserve">TRANSPARENCIES</t>
  </si>
  <si>
    <t xml:space="preserve">PARCHMENT PAPER  8 .5 X 11    </t>
  </si>
  <si>
    <t xml:space="preserve">PARCHMENT CARD STOCK  8 .5 X 11 SINGLE SIDED COPIES</t>
  </si>
  <si>
    <t xml:space="preserve">VELUM</t>
  </si>
  <si>
    <t xml:space="preserve">COLORED INK - TWO SIDED COPIES</t>
  </si>
  <si>
    <t xml:space="preserve">81/2" x 11" WHITE PAPER- TWO SIDED COPIES</t>
  </si>
  <si>
    <t xml:space="preserve">81/2" x 11" COLOR PAPER- TWO SIDED COPIES</t>
  </si>
  <si>
    <t xml:space="preserve">8 1/2" x 11" WHITE CARDSTOCK- TWO SIDED COPIES</t>
  </si>
  <si>
    <t xml:space="preserve">8 1/2" x 11" COLOR CARDSTOCK- TWO SIDED COPIES</t>
  </si>
  <si>
    <t xml:space="preserve">8 1/2" x 11" GLOSSY PAPER- TWO SIDED COPIES</t>
  </si>
  <si>
    <t xml:space="preserve">8 1/2" x 11" GLOSSY CARDSTOCK- TWO SIDED COPIES</t>
  </si>
  <si>
    <t xml:space="preserve">8 1/2" X 11" LINEN PAPER -TWO SIDED COPIES</t>
  </si>
  <si>
    <t xml:space="preserve">8 1/2" X 11" LINEN CARDSTOCK - TWO SIDED COPIES</t>
  </si>
  <si>
    <t xml:space="preserve">8 1/2" x 14" WHITE PAPER- TWO SIDED COPIES</t>
  </si>
  <si>
    <t xml:space="preserve">8 1/2" x 14" COLOR PAPER- TWO SIDED COPIES</t>
  </si>
  <si>
    <t xml:space="preserve">8 1/2" x 14" GLOSSY PAPER - TWO SIDED COPIES</t>
  </si>
  <si>
    <t xml:space="preserve">11" x 17" WHITE PAPER- TWO SIDED COPIES</t>
  </si>
  <si>
    <t xml:space="preserve">11" x 17" COLOR PAPER- TWO SIDED COPIES</t>
  </si>
  <si>
    <t xml:space="preserve">11" x 17" WHITE CARDSTOCK- TWO SIDED COPIES</t>
  </si>
  <si>
    <t xml:space="preserve">11" x 17" COLOR CARDSTOCK- TWO SIDED COPIES</t>
  </si>
  <si>
    <t xml:space="preserve">11" x 17 GLOSSY PAPER- TWO SIDED COPIES </t>
  </si>
  <si>
    <t xml:space="preserve">11" x 17 GLOSSY CARDSTOCK- TWO SIDED COPIES</t>
  </si>
  <si>
    <t xml:space="preserve">0.440</t>
  </si>
  <si>
    <t xml:space="preserve">12 x 18 GLOSSY CARDSTOCK - TWO SIDED COPIES</t>
  </si>
  <si>
    <t xml:space="preserve">PARCHMENT PAPER 8.5 X 11 TWO SIDED COPIES</t>
  </si>
  <si>
    <t xml:space="preserve">ALA CARTE</t>
  </si>
  <si>
    <t xml:space="preserve">LABELS-CRACK AND PEEL</t>
  </si>
  <si>
    <t xml:space="preserve">STAPLES/PER STAPLE </t>
  </si>
  <si>
    <t xml:space="preserve">COLLATE/PER 100 SHEETS</t>
  </si>
  <si>
    <t xml:space="preserve">FOLDING/PER 100 SHEETS</t>
  </si>
  <si>
    <r>
      <rPr>
        <sz val="10"/>
        <rFont val="Comic Sans MS"/>
        <family val="4"/>
      </rPr>
      <t xml:space="preserve">HOLE PUNCHING/PER 100 SHEETS  </t>
    </r>
    <r>
      <rPr>
        <sz val="9"/>
        <rFont val="Comic Sans MS"/>
        <family val="4"/>
      </rPr>
      <t xml:space="preserve">(FOR 1 OR 2 HOLES ONLY)</t>
    </r>
  </si>
  <si>
    <t xml:space="preserve">BOOKLET PRICE: INCLUDES FOLDING, COLLATING, AND 2 STAPLES/PER BOOKLET</t>
  </si>
  <si>
    <t xml:space="preserve">PADDING 4 1/2" x 5 1/2" to 8 1/2" x 11" /PAD</t>
  </si>
  <si>
    <t xml:space="preserve">PADDING: SMALLER THAN 4 1/2" x 5 1/2" /PAD</t>
  </si>
  <si>
    <t xml:space="preserve">BINDING/BLACK TAPE/PER BIND</t>
  </si>
  <si>
    <t xml:space="preserve">BINDING/SPIRAL BIND/PER BIND </t>
  </si>
  <si>
    <t xml:space="preserve">BOURG BINDING - PER BOOK</t>
  </si>
  <si>
    <t xml:space="preserve">FILE FOLDERS - ONE SIDED (INCLUDES FOLDING &amp; PRINTING)</t>
  </si>
  <si>
    <t xml:space="preserve">CHIPBOARD</t>
  </si>
  <si>
    <t xml:space="preserve">TABS   (5 TABS/SET)</t>
  </si>
  <si>
    <r>
      <rPr>
        <sz val="10"/>
        <rFont val="Comic Sans MS"/>
        <family val="4"/>
      </rPr>
      <t xml:space="preserve">FILE FOLDERS SCHOOL'S STOCK (</t>
    </r>
    <r>
      <rPr>
        <b val="true"/>
        <sz val="10"/>
        <rFont val="Comic Sans MS"/>
        <family val="4"/>
      </rPr>
      <t xml:space="preserve">PRINTING ONLY</t>
    </r>
    <r>
      <rPr>
        <sz val="10"/>
        <rFont val="Comic Sans MS"/>
        <family val="4"/>
      </rPr>
      <t xml:space="preserve"> 12 X 18 ONE SIDED)</t>
    </r>
  </si>
  <si>
    <t xml:space="preserve">BUMPER STICKERS  </t>
  </si>
  <si>
    <r>
      <rPr>
        <sz val="10"/>
        <rFont val="Comic Sans MS"/>
        <family val="4"/>
      </rPr>
      <t xml:space="preserve">PARKING PASSES </t>
    </r>
    <r>
      <rPr>
        <b val="true"/>
        <sz val="10"/>
        <color rgb="FFFF0000"/>
        <rFont val="Comic Sans MS"/>
        <family val="4"/>
      </rPr>
      <t xml:space="preserve"> ( 6 UP ON A SHEET)</t>
    </r>
  </si>
  <si>
    <t xml:space="preserve">C.D IMAGE</t>
  </si>
  <si>
    <t xml:space="preserve">MAGNETS  -   12 X 18</t>
  </si>
  <si>
    <t xml:space="preserve">NCR PAPER</t>
  </si>
  <si>
    <t xml:space="preserve">NCR PAPER 8 1/2" x 11"- 2 PART(PRICE PER SET) (W, Y)</t>
  </si>
  <si>
    <t xml:space="preserve">NCR PAPER 8 1/2" x 11"- 3 PART(PRICE PER SET) (W, Y, P)</t>
  </si>
  <si>
    <t xml:space="preserve">NCR PAPER 8 1/2" x 11"- 4 PART(PRICE PER SET) (W.Y, P, GLD)</t>
  </si>
  <si>
    <t xml:space="preserve">NCR PAPER 8 1/2" x 14"- 2 PART(PRICE PER SET) (W, Y)</t>
  </si>
  <si>
    <t xml:space="preserve">NCR PAPER 8 1/2" x 14"- 3 PART(PRICE PER SET) (W, Y, P)</t>
  </si>
  <si>
    <t xml:space="preserve">NCR PAPER 8 1/2" x 14"- 4 PART(PRICE PER SET) (W.Y, P, GLD)</t>
  </si>
  <si>
    <t xml:space="preserve">NCR (TWO SIDED) .019 /SET SECOND SIDE</t>
  </si>
  <si>
    <t xml:space="preserve">WHITE TAG</t>
  </si>
  <si>
    <t xml:space="preserve">ENVELOPES</t>
  </si>
  <si>
    <t xml:space="preserve">ENVELOPE, PLAIN WITH RETURN ADDRESS #10/PRICE PER 1000</t>
  </si>
  <si>
    <r>
      <rPr>
        <sz val="10"/>
        <rFont val="Comic Sans MS"/>
        <family val="4"/>
      </rPr>
      <t xml:space="preserve">ENVELOPE, PLAIN WITH RETURN ADDRESS #10/PRICE PER 1000 </t>
    </r>
    <r>
      <rPr>
        <b val="true"/>
        <sz val="12"/>
        <color rgb="FFFF0000"/>
        <rFont val="Comic Sans MS"/>
        <family val="4"/>
      </rPr>
      <t xml:space="preserve">COLOR INK</t>
    </r>
  </si>
  <si>
    <r>
      <rPr>
        <sz val="10"/>
        <rFont val="Comic Sans MS"/>
        <family val="4"/>
      </rPr>
      <t xml:space="preserve">ENVELOPE, WASH UP FEE FOR </t>
    </r>
    <r>
      <rPr>
        <b val="true"/>
        <sz val="10"/>
        <color rgb="FFFF0000"/>
        <rFont val="Comic Sans MS"/>
        <family val="4"/>
      </rPr>
      <t xml:space="preserve">SECOND COLOR</t>
    </r>
  </si>
  <si>
    <r>
      <rPr>
        <sz val="10"/>
        <rFont val="Comic Sans MS"/>
        <family val="4"/>
      </rPr>
      <t xml:space="preserve">ENVELOPE, CHARGE FOR </t>
    </r>
    <r>
      <rPr>
        <b val="true"/>
        <sz val="10"/>
        <color rgb="FFFF0000"/>
        <rFont val="Comic Sans MS"/>
        <family val="4"/>
      </rPr>
      <t xml:space="preserve">SECOND COLOR</t>
    </r>
  </si>
  <si>
    <t xml:space="preserve">ENVELOPE, 9 X 12 SET UP AND ONE TIME TRHOUGH (2ND SIDE) 0.19</t>
  </si>
  <si>
    <t xml:space="preserve">ENVELOPE, 9 X 12 SECOND TIME THRU</t>
  </si>
  <si>
    <t xml:space="preserve">ENVELOPE, WINDOW WITH RETURN ADDRESS #10/PRICE PER 1000</t>
  </si>
  <si>
    <t xml:space="preserve">ENVELOPE, LINEN/PRICE 1000</t>
  </si>
  <si>
    <t xml:space="preserve">ENVELOPE, PARCH TONE   (PRICE PER 500)</t>
  </si>
  <si>
    <t xml:space="preserve">ENVELOPE, 6 X 9 PLAIN NO CLASP / 100 ENVELOPES (MEDICATION)</t>
  </si>
  <si>
    <t xml:space="preserve">ENVELOPE LARGER THAN #10 (10.00 EXTRA CHARGE) </t>
  </si>
  <si>
    <t xml:space="preserve">ENVELOPE LARGER THAN #10 (10.00 EXTRA CHARGE) OUTSIDE</t>
  </si>
  <si>
    <t xml:space="preserve">ENVELOPE, 6 X 9  (.019 FOR PRINTING PLUS ENVELOPE)</t>
  </si>
  <si>
    <t xml:space="preserve">LETTERHEAD</t>
  </si>
  <si>
    <r>
      <rPr>
        <sz val="10"/>
        <rFont val="Comic Sans MS"/>
        <family val="4"/>
      </rPr>
      <t xml:space="preserve">LETTERHEAD,  #24 PRICE PER 1000 SHEETS </t>
    </r>
    <r>
      <rPr>
        <b val="true"/>
        <sz val="10"/>
        <color rgb="FFFF0000"/>
        <rFont val="Comic Sans MS"/>
        <family val="4"/>
      </rPr>
      <t xml:space="preserve">BLACK INK ONLY</t>
    </r>
  </si>
  <si>
    <r>
      <rPr>
        <sz val="10"/>
        <rFont val="Comic Sans MS"/>
        <family val="4"/>
      </rPr>
      <t xml:space="preserve">LETTERHEAD, #24 BLACK INK PRICE PER 1000 SHTS </t>
    </r>
    <r>
      <rPr>
        <b val="true"/>
        <sz val="10"/>
        <color rgb="FFFF0000"/>
        <rFont val="Comic Sans MS"/>
        <family val="4"/>
      </rPr>
      <t xml:space="preserve">WITH ONE COLOR</t>
    </r>
  </si>
  <si>
    <r>
      <rPr>
        <sz val="10"/>
        <rFont val="Comic Sans MS"/>
        <family val="4"/>
      </rPr>
      <t xml:space="preserve">LETTERHEAD, #24  </t>
    </r>
    <r>
      <rPr>
        <b val="true"/>
        <sz val="10"/>
        <color rgb="FFFF0000"/>
        <rFont val="Comic Sans MS"/>
        <family val="4"/>
      </rPr>
      <t xml:space="preserve">LINEN</t>
    </r>
    <r>
      <rPr>
        <sz val="10"/>
        <rFont val="Comic Sans MS"/>
        <family val="4"/>
      </rPr>
      <t xml:space="preserve">  PER 500 SHEETS</t>
    </r>
  </si>
  <si>
    <t xml:space="preserve">BUSINESS CARDS</t>
  </si>
  <si>
    <t xml:space="preserve">INSTRUCTIONAL SPECIAL PRICING/SINGLE COPIES</t>
  </si>
  <si>
    <t xml:space="preserve">INSTRUCTIONAL SPECIAL PRICING/TRANSPARENCIES</t>
  </si>
  <si>
    <t xml:space="preserve">BUSINESS CARDS, DISTRICT STANDARD/PRICE PER 500</t>
  </si>
  <si>
    <t xml:space="preserve">LINEN WHITE, LINEN IVORY, GLOSSY CARD  (CHOICES)</t>
  </si>
  <si>
    <r>
      <rPr>
        <b val="true"/>
        <sz val="10"/>
        <rFont val="Comic Sans MS"/>
        <family val="4"/>
      </rPr>
      <t xml:space="preserve">BUSINESS CARDS, - </t>
    </r>
    <r>
      <rPr>
        <b val="true"/>
        <sz val="10"/>
        <color rgb="FFFF0000"/>
        <rFont val="Comic Sans MS"/>
        <family val="4"/>
      </rPr>
      <t xml:space="preserve">12 POINT</t>
    </r>
  </si>
  <si>
    <t xml:space="preserve">SPECIAL HANDLING</t>
  </si>
  <si>
    <r>
      <rPr>
        <sz val="10"/>
        <rFont val="Comic Sans MS"/>
        <family val="4"/>
      </rPr>
      <t xml:space="preserve">LAMINATE: </t>
    </r>
    <r>
      <rPr>
        <sz val="7"/>
        <rFont val="Comic Sans MS"/>
        <family val="4"/>
      </rPr>
      <t xml:space="preserve">INCLUDES CUTTING &amp; TRIMMING/COST PER LINEAR FOOT</t>
    </r>
  </si>
  <si>
    <t xml:space="preserve">.50 PER LINEAR FOOT</t>
  </si>
  <si>
    <t xml:space="preserve">TYPESETTING</t>
  </si>
  <si>
    <t xml:space="preserve">$20.00/HR (1/2  HR MIN)</t>
  </si>
  <si>
    <t xml:space="preserve">BUSINESS CARDS, SPECIAL</t>
  </si>
  <si>
    <t xml:space="preserve">QUOTED PER JOB</t>
  </si>
  <si>
    <t xml:space="preserve">SPECIAL HANDLING WHICH WOULD REQUIRE MANUAL STAPLING, COLLATING, HAND CUTTING, ETC.</t>
  </si>
  <si>
    <t xml:space="preserve">$12.50/HR (1/2 HR MIN)</t>
  </si>
  <si>
    <t xml:space="preserve">NUMBERING - SCORING - SET UP</t>
  </si>
  <si>
    <t xml:space="preserve">SET UP FEE   (PER 1000 SHEETS)</t>
  </si>
  <si>
    <t xml:space="preserve">SCORING FEE  ( 1 SCORE ON SHEET) / PERF</t>
  </si>
  <si>
    <t xml:space="preserve">1000 NUMBERING SEQUENCE</t>
  </si>
  <si>
    <t xml:space="preserve">500 NUMBERING SEQUENCE</t>
  </si>
  <si>
    <t xml:space="preserve">250 NUMBERING SEQUENCE</t>
  </si>
  <si>
    <t xml:space="preserve">125 NUMBERING SEQUENCE</t>
  </si>
  <si>
    <t xml:space="preserve">BUSINESS CARDS  - BREAK DOWN PRICES</t>
  </si>
  <si>
    <t xml:space="preserve">500 BUSINESS CARDS</t>
  </si>
  <si>
    <t xml:space="preserve">250 BUSINESS CARDS</t>
  </si>
  <si>
    <t xml:space="preserve">125 BUSINESS CARDS</t>
  </si>
  <si>
    <t xml:space="preserve">100 BUSINESS CARDS</t>
  </si>
  <si>
    <t xml:space="preserve">50 BUSINESS CARDS</t>
  </si>
  <si>
    <t xml:space="preserve">25 BUSINESS CARDS</t>
  </si>
  <si>
    <t xml:space="preserve">OFFICE SUPPLIES  -  FORMS THAT WERE CARRIED BY THE WAREHOUSE</t>
  </si>
  <si>
    <t xml:space="preserve">AUDIO-VISUAL REPAIR FORMS -                                    </t>
  </si>
  <si>
    <t xml:space="preserve">25 / PACKAGE</t>
  </si>
  <si>
    <t xml:space="preserve">EMPLOYEE EMERGENCY INFORMATION CARDS             </t>
  </si>
  <si>
    <t xml:space="preserve">FACILITIES USAGE FORMS                                         </t>
  </si>
  <si>
    <t xml:space="preserve">NOTICE OF SUSPENSION - ENGLISH                          </t>
  </si>
  <si>
    <t xml:space="preserve">VOLUNTEER INFORMATION FORMS                              </t>
  </si>
  <si>
    <t xml:space="preserve">SCHOOL COMPACT / TITLE 1                                        </t>
  </si>
  <si>
    <t xml:space="preserve">SCHOOL COMPACT / SPANISH                                      </t>
  </si>
  <si>
    <t xml:space="preserve">WAREHOUSE SHIPPING FORM                                      </t>
  </si>
  <si>
    <t xml:space="preserve">MAINTENANCE SERVICE REQUISITIONS                    </t>
  </si>
  <si>
    <t xml:space="preserve">TOTAL</t>
  </si>
  <si>
    <t xml:space="preserve">.</t>
  </si>
  <si>
    <t xml:space="preserve">pp</t>
  </si>
  <si>
    <t xml:space="preserve">ACCOUNT NO: 01-1100-0-1110-1000-5714-410-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0.00"/>
    <numFmt numFmtId="167" formatCode="[$-409]m/d/yyyy"/>
    <numFmt numFmtId="168" formatCode="General"/>
    <numFmt numFmtId="169" formatCode="@"/>
    <numFmt numFmtId="170" formatCode="_(* #,##0.000_);_(* \(#,##0.000\);_(* \-???_);_(@_)"/>
    <numFmt numFmtId="171" formatCode="#,##0.00"/>
  </numFmts>
  <fonts count="3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sz val="9"/>
      <name val="Comic Sans MS"/>
      <family val="4"/>
    </font>
    <font>
      <b val="true"/>
      <sz val="24"/>
      <name val="Comic Sans MS"/>
      <family val="4"/>
    </font>
    <font>
      <b val="true"/>
      <sz val="16"/>
      <name val="Comic Sans MS"/>
      <family val="4"/>
    </font>
    <font>
      <b val="true"/>
      <sz val="9"/>
      <name val="Comic Sans MS"/>
      <family val="4"/>
    </font>
    <font>
      <sz val="14"/>
      <name val="Comic Sans MS"/>
      <family val="4"/>
    </font>
    <font>
      <sz val="10"/>
      <name val="Comic Sans MS"/>
      <family val="4"/>
    </font>
    <font>
      <sz val="12"/>
      <name val="Comic Sans MS"/>
      <family val="4"/>
    </font>
    <font>
      <b val="true"/>
      <sz val="10"/>
      <name val="Comic Sans MS"/>
      <family val="4"/>
    </font>
    <font>
      <b val="true"/>
      <sz val="10"/>
      <color rgb="FF0000FF"/>
      <name val="Comic Sans MS"/>
      <family val="4"/>
    </font>
    <font>
      <sz val="10"/>
      <color rgb="FF0000FF"/>
      <name val="Comic Sans MS"/>
      <family val="4"/>
    </font>
    <font>
      <sz val="9"/>
      <color rgb="FF0000FF"/>
      <name val="Comic Sans MS"/>
      <family val="4"/>
    </font>
    <font>
      <sz val="8"/>
      <name val="Comic Sans MS"/>
      <family val="4"/>
    </font>
    <font>
      <b val="true"/>
      <sz val="10"/>
      <color rgb="FFFF0000"/>
      <name val="Comic Sans MS"/>
      <family val="4"/>
    </font>
    <font>
      <b val="true"/>
      <sz val="12"/>
      <color rgb="FFFF0000"/>
      <name val="Comic Sans MS"/>
      <family val="4"/>
    </font>
    <font>
      <sz val="16"/>
      <name val="Comic Sans MS"/>
      <family val="4"/>
    </font>
    <font>
      <sz val="7"/>
      <name val="Comic Sans MS"/>
      <family val="4"/>
    </font>
    <font>
      <b val="true"/>
      <sz val="18"/>
      <name val="Comic Sans MS"/>
      <family val="4"/>
    </font>
    <font>
      <sz val="10"/>
      <color rgb="FFFFFFFF"/>
      <name val="Comic Sans MS"/>
      <family val="4"/>
    </font>
    <font>
      <sz val="10"/>
      <name val="Geneva"/>
      <family val="0"/>
    </font>
    <font>
      <b val="true"/>
      <sz val="18"/>
      <name val="Geneva"/>
      <family val="0"/>
    </font>
    <font>
      <sz val="10"/>
      <color rgb="FFFFFFFF"/>
      <name val="Geneva"/>
      <family val="0"/>
    </font>
    <font>
      <b val="true"/>
      <sz val="14"/>
      <name val="Geneva"/>
      <family val="0"/>
    </font>
    <font>
      <b val="true"/>
      <sz val="10"/>
      <name val="Geneva"/>
      <family val="0"/>
    </font>
    <font>
      <b val="true"/>
      <sz val="12"/>
      <name val="Geneva"/>
      <family val="2"/>
    </font>
    <font>
      <b val="true"/>
      <sz val="12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21875" defaultRowHeight="15.9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1" width="10.13"/>
    <col collapsed="false" customWidth="true" hidden="false" outlineLevel="0" max="3" min="3" style="2" width="16.7"/>
    <col collapsed="false" customWidth="true" hidden="false" outlineLevel="0" max="4" min="4" style="3" width="16.42"/>
    <col collapsed="false" customWidth="true" hidden="false" outlineLevel="0" max="5" min="5" style="0" width="17.13"/>
    <col collapsed="false" customWidth="true" hidden="false" outlineLevel="0" max="6" min="6" style="0" width="24.85"/>
    <col collapsed="false" customWidth="true" hidden="false" outlineLevel="0" max="7" min="7" style="0" width="13.13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5"/>
    </row>
    <row r="2" s="6" customFormat="true" ht="37.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</row>
    <row r="3" s="6" customFormat="true" ht="19.5" hidden="false" customHeight="true" outlineLevel="0" collapsed="false">
      <c r="A3" s="10" t="s">
        <v>4</v>
      </c>
      <c r="B3" s="11" t="s">
        <v>5</v>
      </c>
      <c r="C3" s="12"/>
      <c r="D3" s="13"/>
      <c r="E3" s="13"/>
    </row>
    <row r="4" s="6" customFormat="true" ht="19.5" hidden="false" customHeight="true" outlineLevel="0" collapsed="false">
      <c r="A4" s="14" t="s">
        <v>6</v>
      </c>
      <c r="B4" s="13"/>
      <c r="C4" s="13"/>
      <c r="D4" s="13"/>
      <c r="E4" s="15" t="s">
        <v>7</v>
      </c>
    </row>
    <row r="5" s="6" customFormat="true" ht="19.5" hidden="false" customHeight="true" outlineLevel="0" collapsed="false">
      <c r="A5" s="16" t="s">
        <v>8</v>
      </c>
      <c r="B5" s="17"/>
      <c r="C5" s="18" t="s">
        <v>9</v>
      </c>
      <c r="D5" s="17"/>
      <c r="E5" s="19" t="n">
        <f aca="false">D5*B5</f>
        <v>0</v>
      </c>
    </row>
    <row r="6" s="6" customFormat="true" ht="19.5" hidden="false" customHeight="true" outlineLevel="0" collapsed="false">
      <c r="A6" s="16" t="s">
        <v>10</v>
      </c>
      <c r="B6" s="17"/>
      <c r="C6" s="18" t="s">
        <v>9</v>
      </c>
      <c r="D6" s="17"/>
      <c r="E6" s="19" t="n">
        <f aca="false">D6*B6/2</f>
        <v>0</v>
      </c>
    </row>
    <row r="7" s="6" customFormat="true" ht="19.5" hidden="false" customHeight="true" outlineLevel="0" collapsed="false">
      <c r="A7" s="16" t="s">
        <v>11</v>
      </c>
      <c r="B7" s="17"/>
      <c r="C7" s="18" t="s">
        <v>9</v>
      </c>
      <c r="D7" s="17"/>
      <c r="E7" s="19" t="n">
        <f aca="false">D7*B7</f>
        <v>0</v>
      </c>
    </row>
    <row r="8" s="6" customFormat="true" ht="19.5" hidden="false" customHeight="true" outlineLevel="0" collapsed="false">
      <c r="A8" s="16" t="s">
        <v>12</v>
      </c>
      <c r="B8" s="17"/>
      <c r="C8" s="18" t="s">
        <v>9</v>
      </c>
      <c r="D8" s="17"/>
      <c r="E8" s="19" t="s">
        <v>13</v>
      </c>
    </row>
    <row r="9" s="6" customFormat="true" ht="20.25" hidden="false" customHeight="true" outlineLevel="0" collapsed="false">
      <c r="A9" s="10" t="s">
        <v>13</v>
      </c>
      <c r="B9" s="10"/>
      <c r="C9" s="10"/>
      <c r="D9" s="10"/>
      <c r="E9" s="10"/>
    </row>
    <row r="10" s="6" customFormat="true" ht="18.75" hidden="false" customHeight="true" outlineLevel="0" collapsed="false">
      <c r="A10" s="20" t="s">
        <v>14</v>
      </c>
      <c r="B10" s="20"/>
      <c r="C10" s="20"/>
      <c r="D10" s="20"/>
      <c r="E10" s="20"/>
    </row>
    <row r="11" s="6" customFormat="true" ht="18.75" hidden="false" customHeight="true" outlineLevel="0" collapsed="false">
      <c r="A11" s="21" t="s">
        <v>15</v>
      </c>
      <c r="B11" s="21"/>
      <c r="C11" s="21"/>
      <c r="D11" s="21"/>
      <c r="E11" s="21"/>
    </row>
    <row r="12" s="6" customFormat="true" ht="22.5" hidden="false" customHeight="true" outlineLevel="0" collapsed="false">
      <c r="A12" s="22" t="s">
        <v>16</v>
      </c>
      <c r="B12" s="23" t="s">
        <v>17</v>
      </c>
      <c r="C12" s="22" t="s">
        <v>18</v>
      </c>
      <c r="D12" s="24" t="s">
        <v>19</v>
      </c>
      <c r="E12" s="24" t="s">
        <v>20</v>
      </c>
      <c r="F12" s="6" t="s">
        <v>13</v>
      </c>
    </row>
    <row r="13" s="6" customFormat="true" ht="18" hidden="false" customHeight="true" outlineLevel="0" collapsed="false">
      <c r="A13" s="25" t="s">
        <v>21</v>
      </c>
      <c r="B13" s="26"/>
      <c r="C13" s="27"/>
      <c r="D13" s="28"/>
      <c r="E13" s="27"/>
    </row>
    <row r="14" s="6" customFormat="true" ht="19.5" hidden="false" customHeight="true" outlineLevel="0" collapsed="false">
      <c r="A14" s="29" t="s">
        <v>22</v>
      </c>
      <c r="B14" s="30" t="n">
        <v>0.019</v>
      </c>
      <c r="C14" s="31"/>
      <c r="D14" s="32" t="n">
        <f aca="false">C14*B14</f>
        <v>0</v>
      </c>
      <c r="E14" s="33" t="s">
        <v>13</v>
      </c>
    </row>
    <row r="15" s="6" customFormat="true" ht="18" hidden="false" customHeight="true" outlineLevel="0" collapsed="false">
      <c r="A15" s="29" t="s">
        <v>23</v>
      </c>
      <c r="B15" s="34" t="n">
        <v>0.038</v>
      </c>
      <c r="C15" s="35"/>
      <c r="D15" s="32" t="n">
        <f aca="false">C15*B15</f>
        <v>0</v>
      </c>
      <c r="E15" s="36"/>
    </row>
    <row r="16" s="6" customFormat="true" ht="18" hidden="false" customHeight="true" outlineLevel="0" collapsed="false">
      <c r="A16" s="29" t="s">
        <v>24</v>
      </c>
      <c r="B16" s="34" t="n">
        <v>0.058</v>
      </c>
      <c r="C16" s="35"/>
      <c r="D16" s="32" t="n">
        <f aca="false">C16*B16</f>
        <v>0</v>
      </c>
      <c r="E16" s="37"/>
    </row>
    <row r="17" s="6" customFormat="true" ht="18" hidden="false" customHeight="true" outlineLevel="0" collapsed="false">
      <c r="A17" s="29" t="s">
        <v>25</v>
      </c>
      <c r="B17" s="34" t="n">
        <v>0.049</v>
      </c>
      <c r="C17" s="35"/>
      <c r="D17" s="32" t="n">
        <f aca="false">C17*B17</f>
        <v>0</v>
      </c>
      <c r="E17" s="37"/>
      <c r="F17" s="6" t="s">
        <v>13</v>
      </c>
    </row>
    <row r="18" s="6" customFormat="true" ht="18" hidden="false" customHeight="true" outlineLevel="0" collapsed="false">
      <c r="A18" s="29" t="s">
        <v>26</v>
      </c>
      <c r="B18" s="34" t="n">
        <v>0.036</v>
      </c>
      <c r="C18" s="35"/>
      <c r="D18" s="32" t="n">
        <f aca="false">C18*B18</f>
        <v>0</v>
      </c>
      <c r="E18" s="37"/>
      <c r="F18" s="6" t="s">
        <v>13</v>
      </c>
    </row>
    <row r="19" s="6" customFormat="true" ht="18" hidden="false" customHeight="true" outlineLevel="0" collapsed="false">
      <c r="A19" s="29" t="s">
        <v>27</v>
      </c>
      <c r="B19" s="38" t="s">
        <v>28</v>
      </c>
      <c r="C19" s="35"/>
      <c r="D19" s="32" t="n">
        <f aca="false">C19*B19</f>
        <v>0</v>
      </c>
      <c r="E19" s="37"/>
    </row>
    <row r="20" s="6" customFormat="true" ht="18" hidden="false" customHeight="true" outlineLevel="0" collapsed="false">
      <c r="A20" s="29" t="s">
        <v>29</v>
      </c>
      <c r="B20" s="34" t="n">
        <v>0.057</v>
      </c>
      <c r="C20" s="35"/>
      <c r="D20" s="32" t="n">
        <f aca="false">C20*B20</f>
        <v>0</v>
      </c>
      <c r="E20" s="37"/>
      <c r="F20" s="6" t="s">
        <v>13</v>
      </c>
    </row>
    <row r="21" s="6" customFormat="true" ht="18" hidden="false" customHeight="true" outlineLevel="0" collapsed="false">
      <c r="A21" s="29" t="s">
        <v>30</v>
      </c>
      <c r="B21" s="31" t="n">
        <v>0.057</v>
      </c>
      <c r="C21" s="35"/>
      <c r="D21" s="32" t="n">
        <f aca="false">C21*B21</f>
        <v>0</v>
      </c>
      <c r="E21" s="37"/>
    </row>
    <row r="22" s="6" customFormat="true" ht="18" hidden="false" customHeight="true" outlineLevel="0" collapsed="false">
      <c r="A22" s="29" t="s">
        <v>31</v>
      </c>
      <c r="B22" s="31" t="n">
        <v>0.067</v>
      </c>
      <c r="C22" s="35"/>
      <c r="D22" s="32" t="n">
        <f aca="false">C22*B22</f>
        <v>0</v>
      </c>
      <c r="E22" s="37"/>
      <c r="F22" s="6" t="s">
        <v>13</v>
      </c>
    </row>
    <row r="23" s="6" customFormat="true" ht="18" hidden="false" customHeight="true" outlineLevel="0" collapsed="false">
      <c r="A23" s="29" t="s">
        <v>32</v>
      </c>
      <c r="B23" s="31" t="n">
        <v>0.054</v>
      </c>
      <c r="C23" s="35"/>
      <c r="D23" s="32" t="n">
        <f aca="false">C23*B23</f>
        <v>0</v>
      </c>
      <c r="E23" s="37"/>
    </row>
    <row r="24" s="6" customFormat="true" ht="18" hidden="false" customHeight="true" outlineLevel="0" collapsed="false">
      <c r="A24" s="29" t="s">
        <v>33</v>
      </c>
      <c r="B24" s="31" t="n">
        <v>0.075</v>
      </c>
      <c r="C24" s="35"/>
      <c r="D24" s="32" t="n">
        <f aca="false">C24*B24</f>
        <v>0</v>
      </c>
      <c r="E24" s="37"/>
    </row>
    <row r="25" s="6" customFormat="true" ht="15.95" hidden="false" customHeight="true" outlineLevel="0" collapsed="false">
      <c r="A25" s="29" t="s">
        <v>34</v>
      </c>
      <c r="B25" s="30" t="n">
        <v>0.072</v>
      </c>
      <c r="C25" s="31"/>
      <c r="D25" s="32" t="n">
        <f aca="false">C25*B25</f>
        <v>0</v>
      </c>
      <c r="E25" s="37"/>
    </row>
    <row r="26" s="6" customFormat="true" ht="18" hidden="false" customHeight="true" outlineLevel="0" collapsed="false">
      <c r="A26" s="29" t="s">
        <v>35</v>
      </c>
      <c r="B26" s="31" t="n">
        <v>0.113</v>
      </c>
      <c r="C26" s="35"/>
      <c r="D26" s="32" t="n">
        <f aca="false">C26*B26</f>
        <v>0</v>
      </c>
      <c r="E26" s="37"/>
    </row>
    <row r="27" s="39" customFormat="true" ht="18" hidden="false" customHeight="true" outlineLevel="0" collapsed="false">
      <c r="A27" s="29" t="s">
        <v>36</v>
      </c>
      <c r="B27" s="31" t="n">
        <v>0.038</v>
      </c>
      <c r="D27" s="32" t="n">
        <f aca="false">C27*B27</f>
        <v>0</v>
      </c>
      <c r="E27" s="37"/>
    </row>
    <row r="28" s="6" customFormat="true" ht="15.95" hidden="false" customHeight="true" outlineLevel="0" collapsed="false">
      <c r="A28" s="29" t="s">
        <v>37</v>
      </c>
      <c r="B28" s="31" t="n">
        <v>0.049</v>
      </c>
      <c r="C28" s="35"/>
      <c r="D28" s="32" t="n">
        <f aca="false">C28*B28</f>
        <v>0</v>
      </c>
      <c r="E28" s="37"/>
    </row>
    <row r="29" s="6" customFormat="true" ht="15.95" hidden="false" customHeight="true" outlineLevel="0" collapsed="false">
      <c r="A29" s="29" t="s">
        <v>38</v>
      </c>
      <c r="B29" s="31" t="n">
        <v>0.066</v>
      </c>
      <c r="C29" s="35"/>
      <c r="D29" s="32" t="n">
        <f aca="false">C29*B29</f>
        <v>0</v>
      </c>
      <c r="E29" s="37"/>
    </row>
    <row r="30" s="6" customFormat="true" ht="15.95" hidden="false" customHeight="true" outlineLevel="0" collapsed="false">
      <c r="A30" s="29" t="s">
        <v>39</v>
      </c>
      <c r="B30" s="31" t="n">
        <v>0.087</v>
      </c>
      <c r="C30" s="35"/>
      <c r="D30" s="32" t="n">
        <f aca="false">C30*B30</f>
        <v>0</v>
      </c>
      <c r="E30" s="37"/>
      <c r="F30" s="6" t="s">
        <v>13</v>
      </c>
    </row>
    <row r="31" s="6" customFormat="true" ht="15.95" hidden="false" customHeight="true" outlineLevel="0" collapsed="false">
      <c r="A31" s="29" t="s">
        <v>40</v>
      </c>
      <c r="B31" s="31" t="n">
        <v>0.043</v>
      </c>
      <c r="C31" s="35"/>
      <c r="D31" s="32" t="n">
        <f aca="false">C31*B31</f>
        <v>0</v>
      </c>
      <c r="E31" s="37"/>
    </row>
    <row r="32" s="6" customFormat="true" ht="15.95" hidden="false" customHeight="true" outlineLevel="0" collapsed="false">
      <c r="A32" s="29" t="s">
        <v>41</v>
      </c>
      <c r="B32" s="31" t="n">
        <v>0.059</v>
      </c>
      <c r="C32" s="35"/>
      <c r="D32" s="32" t="n">
        <f aca="false">C32*B32</f>
        <v>0</v>
      </c>
      <c r="E32" s="37"/>
    </row>
    <row r="33" s="6" customFormat="true" ht="15.95" hidden="false" customHeight="true" outlineLevel="0" collapsed="false">
      <c r="A33" s="29" t="s">
        <v>42</v>
      </c>
      <c r="B33" s="31" t="n">
        <v>0.081</v>
      </c>
      <c r="C33" s="35"/>
      <c r="D33" s="32" t="n">
        <f aca="false">C33*B33</f>
        <v>0</v>
      </c>
      <c r="E33" s="37"/>
    </row>
    <row r="34" s="6" customFormat="true" ht="15.95" hidden="false" customHeight="true" outlineLevel="0" collapsed="false">
      <c r="A34" s="29" t="s">
        <v>43</v>
      </c>
      <c r="B34" s="31" t="n">
        <v>0.075</v>
      </c>
      <c r="C34" s="35"/>
      <c r="D34" s="32" t="n">
        <f aca="false">C34*B34</f>
        <v>0</v>
      </c>
      <c r="E34" s="37"/>
    </row>
    <row r="35" s="6" customFormat="true" ht="15.95" hidden="false" customHeight="true" outlineLevel="0" collapsed="false">
      <c r="A35" s="29" t="s">
        <v>44</v>
      </c>
      <c r="B35" s="31" t="n">
        <v>0.121</v>
      </c>
      <c r="C35" s="35"/>
      <c r="D35" s="32" t="n">
        <f aca="false">C35*B35</f>
        <v>0</v>
      </c>
      <c r="E35" s="37"/>
    </row>
    <row r="36" s="6" customFormat="true" ht="15.95" hidden="false" customHeight="true" outlineLevel="0" collapsed="false">
      <c r="A36" s="29" t="s">
        <v>45</v>
      </c>
      <c r="B36" s="31" t="n">
        <v>0.134</v>
      </c>
      <c r="C36" s="35"/>
      <c r="D36" s="32" t="n">
        <f aca="false">C36*B36</f>
        <v>0</v>
      </c>
      <c r="E36" s="37"/>
    </row>
    <row r="37" s="6" customFormat="true" ht="15.95" hidden="false" customHeight="true" outlineLevel="0" collapsed="false">
      <c r="A37" s="29" t="s">
        <v>46</v>
      </c>
      <c r="B37" s="31" t="n">
        <v>0.084</v>
      </c>
      <c r="C37" s="35"/>
      <c r="D37" s="32" t="n">
        <f aca="false">C37*B37</f>
        <v>0</v>
      </c>
      <c r="E37" s="37"/>
    </row>
    <row r="38" s="6" customFormat="true" ht="15.95" hidden="false" customHeight="true" outlineLevel="0" collapsed="false">
      <c r="A38" s="29" t="s">
        <v>47</v>
      </c>
      <c r="B38" s="38" t="s">
        <v>48</v>
      </c>
      <c r="C38" s="35"/>
      <c r="D38" s="32" t="n">
        <f aca="false">C38*B38</f>
        <v>0</v>
      </c>
      <c r="E38" s="37"/>
    </row>
    <row r="39" s="6" customFormat="true" ht="15.95" hidden="false" customHeight="true" outlineLevel="0" collapsed="false">
      <c r="A39" s="29" t="s">
        <v>49</v>
      </c>
      <c r="B39" s="38" t="s">
        <v>50</v>
      </c>
      <c r="C39" s="35"/>
      <c r="D39" s="32" t="n">
        <f aca="false">C39*B39</f>
        <v>0</v>
      </c>
      <c r="E39" s="37"/>
    </row>
    <row r="40" s="6" customFormat="true" ht="15.95" hidden="false" customHeight="true" outlineLevel="0" collapsed="false">
      <c r="A40" s="29" t="s">
        <v>51</v>
      </c>
      <c r="B40" s="38" t="s">
        <v>52</v>
      </c>
      <c r="C40" s="35"/>
      <c r="D40" s="32" t="n">
        <f aca="false">C40*B40</f>
        <v>0</v>
      </c>
      <c r="E40" s="37"/>
    </row>
    <row r="41" s="6" customFormat="true" ht="15.95" hidden="false" customHeight="true" outlineLevel="0" collapsed="false">
      <c r="A41" s="25" t="s">
        <v>53</v>
      </c>
      <c r="B41" s="25"/>
      <c r="C41" s="25"/>
      <c r="D41" s="25"/>
      <c r="E41" s="25"/>
    </row>
    <row r="42" s="6" customFormat="true" ht="15.95" hidden="false" customHeight="true" outlineLevel="0" collapsed="false">
      <c r="A42" s="40" t="s">
        <v>54</v>
      </c>
      <c r="B42" s="41" t="n">
        <v>0.033</v>
      </c>
      <c r="C42" s="41"/>
      <c r="D42" s="32" t="n">
        <f aca="false">SUM(B42*C42)</f>
        <v>0</v>
      </c>
      <c r="E42" s="42"/>
    </row>
    <row r="43" s="6" customFormat="true" ht="15.95" hidden="false" customHeight="true" outlineLevel="0" collapsed="false">
      <c r="A43" s="40" t="s">
        <v>55</v>
      </c>
      <c r="B43" s="41" t="n">
        <v>0.068</v>
      </c>
      <c r="C43" s="31"/>
      <c r="D43" s="32" t="n">
        <f aca="false">C43*B43</f>
        <v>0</v>
      </c>
      <c r="E43" s="43"/>
    </row>
    <row r="44" s="6" customFormat="true" ht="15.95" hidden="false" customHeight="true" outlineLevel="0" collapsed="false">
      <c r="A44" s="44" t="s">
        <v>56</v>
      </c>
      <c r="B44" s="31" t="n">
        <v>0.079</v>
      </c>
      <c r="C44" s="31"/>
      <c r="D44" s="32" t="n">
        <f aca="false">C44*B44</f>
        <v>0</v>
      </c>
      <c r="E44" s="37"/>
      <c r="F44" s="6" t="s">
        <v>13</v>
      </c>
    </row>
    <row r="45" s="6" customFormat="true" ht="15.95" hidden="false" customHeight="true" outlineLevel="0" collapsed="false">
      <c r="A45" s="44" t="s">
        <v>57</v>
      </c>
      <c r="B45" s="31" t="n">
        <v>0.066</v>
      </c>
      <c r="C45" s="31"/>
      <c r="D45" s="32" t="n">
        <f aca="false">C45*B45</f>
        <v>0</v>
      </c>
      <c r="E45" s="37"/>
    </row>
    <row r="46" s="6" customFormat="true" ht="15.95" hidden="false" customHeight="true" outlineLevel="0" collapsed="false">
      <c r="A46" s="44" t="s">
        <v>58</v>
      </c>
      <c r="B46" s="38" t="s">
        <v>59</v>
      </c>
      <c r="C46" s="31"/>
      <c r="D46" s="32" t="n">
        <f aca="false">C46*B46</f>
        <v>0</v>
      </c>
      <c r="E46" s="37"/>
    </row>
    <row r="47" s="6" customFormat="true" ht="15.95" hidden="false" customHeight="true" outlineLevel="0" collapsed="false">
      <c r="A47" s="44" t="s">
        <v>60</v>
      </c>
      <c r="B47" s="38" t="s">
        <v>52</v>
      </c>
      <c r="C47" s="31"/>
      <c r="D47" s="32" t="n">
        <f aca="false">C47*B47</f>
        <v>0</v>
      </c>
      <c r="E47" s="37"/>
    </row>
    <row r="48" s="6" customFormat="true" ht="15.95" hidden="false" customHeight="true" outlineLevel="0" collapsed="false">
      <c r="A48" s="44" t="s">
        <v>61</v>
      </c>
      <c r="B48" s="38" t="s">
        <v>62</v>
      </c>
      <c r="C48" s="31"/>
      <c r="D48" s="32" t="n">
        <f aca="false">C48*B48</f>
        <v>0</v>
      </c>
      <c r="E48" s="37"/>
    </row>
    <row r="49" s="6" customFormat="true" ht="15.75" hidden="false" customHeight="true" outlineLevel="0" collapsed="false">
      <c r="A49" s="44" t="s">
        <v>63</v>
      </c>
      <c r="B49" s="38" t="s">
        <v>64</v>
      </c>
      <c r="C49" s="31"/>
      <c r="D49" s="32" t="n">
        <f aca="false">C49*B49</f>
        <v>0</v>
      </c>
      <c r="E49" s="45"/>
      <c r="F49" s="6" t="s">
        <v>13</v>
      </c>
    </row>
    <row r="50" s="6" customFormat="true" ht="15.95" hidden="false" customHeight="true" outlineLevel="0" collapsed="false">
      <c r="A50" s="44" t="s">
        <v>65</v>
      </c>
      <c r="B50" s="38" t="s">
        <v>66</v>
      </c>
      <c r="C50" s="31"/>
      <c r="D50" s="32" t="n">
        <f aca="false">C50*B50</f>
        <v>0</v>
      </c>
      <c r="E50" s="37" t="s">
        <v>13</v>
      </c>
    </row>
    <row r="51" s="6" customFormat="true" ht="15.95" hidden="false" customHeight="true" outlineLevel="0" collapsed="false">
      <c r="A51" s="44" t="s">
        <v>67</v>
      </c>
      <c r="B51" s="38" t="s">
        <v>68</v>
      </c>
      <c r="C51" s="31"/>
      <c r="D51" s="32" t="n">
        <f aca="false">C51*B51</f>
        <v>0</v>
      </c>
      <c r="E51" s="37"/>
    </row>
    <row r="52" s="6" customFormat="true" ht="15.95" hidden="false" customHeight="true" outlineLevel="0" collapsed="false">
      <c r="A52" s="44" t="s">
        <v>69</v>
      </c>
      <c r="B52" s="38" t="s">
        <v>70</v>
      </c>
      <c r="C52" s="31"/>
      <c r="D52" s="32" t="n">
        <f aca="false">C52*B52</f>
        <v>0</v>
      </c>
      <c r="E52" s="37"/>
    </row>
    <row r="53" s="6" customFormat="true" ht="15.95" hidden="false" customHeight="true" outlineLevel="0" collapsed="false">
      <c r="A53" s="44" t="s">
        <v>71</v>
      </c>
      <c r="B53" s="38" t="s">
        <v>72</v>
      </c>
      <c r="C53" s="31"/>
      <c r="D53" s="32" t="n">
        <f aca="false">C53*B53</f>
        <v>0</v>
      </c>
      <c r="E53" s="37"/>
    </row>
    <row r="54" s="6" customFormat="true" ht="15.95" hidden="false" customHeight="true" outlineLevel="0" collapsed="false">
      <c r="A54" s="44" t="s">
        <v>73</v>
      </c>
      <c r="B54" s="38" t="s">
        <v>74</v>
      </c>
      <c r="C54" s="31"/>
      <c r="D54" s="32" t="n">
        <f aca="false">C54*B54</f>
        <v>0</v>
      </c>
      <c r="E54" s="37"/>
      <c r="F54" s="6" t="s">
        <v>13</v>
      </c>
    </row>
    <row r="55" s="6" customFormat="true" ht="15.95" hidden="false" customHeight="true" outlineLevel="0" collapsed="false">
      <c r="A55" s="44" t="s">
        <v>75</v>
      </c>
      <c r="B55" s="38" t="s">
        <v>76</v>
      </c>
      <c r="C55" s="31"/>
      <c r="D55" s="32" t="n">
        <f aca="false">C55*B55</f>
        <v>0</v>
      </c>
      <c r="E55" s="37" t="s">
        <v>13</v>
      </c>
    </row>
    <row r="56" s="6" customFormat="true" ht="15.95" hidden="false" customHeight="true" outlineLevel="0" collapsed="false">
      <c r="A56" s="44" t="s">
        <v>77</v>
      </c>
      <c r="B56" s="38" t="s">
        <v>78</v>
      </c>
      <c r="C56" s="31"/>
      <c r="D56" s="32" t="n">
        <f aca="false">C56*B56</f>
        <v>0</v>
      </c>
      <c r="E56" s="37"/>
    </row>
    <row r="57" s="6" customFormat="true" ht="15.95" hidden="false" customHeight="true" outlineLevel="0" collapsed="false">
      <c r="A57" s="44" t="s">
        <v>79</v>
      </c>
      <c r="B57" s="38" t="s">
        <v>80</v>
      </c>
      <c r="C57" s="31"/>
      <c r="D57" s="32" t="n">
        <f aca="false">C57*B57</f>
        <v>0</v>
      </c>
      <c r="E57" s="37"/>
    </row>
    <row r="58" s="6" customFormat="true" ht="15.75" hidden="false" customHeight="true" outlineLevel="0" collapsed="false">
      <c r="A58" s="44" t="s">
        <v>81</v>
      </c>
      <c r="B58" s="38" t="s">
        <v>82</v>
      </c>
      <c r="C58" s="31"/>
      <c r="D58" s="32" t="n">
        <f aca="false">C58*B58</f>
        <v>0</v>
      </c>
      <c r="E58" s="37"/>
    </row>
    <row r="59" s="6" customFormat="true" ht="15.75" hidden="false" customHeight="true" outlineLevel="0" collapsed="false">
      <c r="A59" s="44" t="s">
        <v>83</v>
      </c>
      <c r="B59" s="31" t="n">
        <v>0.089</v>
      </c>
      <c r="C59" s="31"/>
      <c r="D59" s="32" t="n">
        <f aca="false">C59*B59</f>
        <v>0</v>
      </c>
      <c r="E59" s="37"/>
    </row>
    <row r="60" s="6" customFormat="true" ht="15.95" hidden="false" customHeight="true" outlineLevel="0" collapsed="false">
      <c r="A60" s="44" t="s">
        <v>84</v>
      </c>
      <c r="B60" s="31" t="n">
        <v>0.111</v>
      </c>
      <c r="C60" s="31"/>
      <c r="D60" s="32" t="n">
        <v>0</v>
      </c>
      <c r="E60" s="37"/>
    </row>
    <row r="61" s="6" customFormat="true" ht="15.95" hidden="false" customHeight="true" outlineLevel="0" collapsed="false">
      <c r="A61" s="44" t="s">
        <v>85</v>
      </c>
      <c r="B61" s="31" t="n">
        <v>0.105</v>
      </c>
      <c r="C61" s="31"/>
      <c r="D61" s="32" t="n">
        <f aca="false">C61*B61</f>
        <v>0</v>
      </c>
      <c r="E61" s="37"/>
    </row>
    <row r="62" s="6" customFormat="true" ht="15.95" hidden="false" customHeight="true" outlineLevel="0" collapsed="false">
      <c r="A62" s="44" t="s">
        <v>86</v>
      </c>
      <c r="B62" s="31" t="n">
        <v>0.151</v>
      </c>
      <c r="C62" s="31"/>
      <c r="D62" s="32" t="n">
        <f aca="false">C62*B62</f>
        <v>0</v>
      </c>
      <c r="E62" s="37"/>
    </row>
    <row r="63" s="6" customFormat="true" ht="15.95" hidden="false" customHeight="true" outlineLevel="0" collapsed="false">
      <c r="A63" s="44" t="s">
        <v>87</v>
      </c>
      <c r="B63" s="31" t="n">
        <v>0.164</v>
      </c>
      <c r="C63" s="31"/>
      <c r="D63" s="32" t="n">
        <f aca="false">C63*B63</f>
        <v>0</v>
      </c>
      <c r="E63" s="37"/>
    </row>
    <row r="64" s="6" customFormat="true" ht="15.95" hidden="false" customHeight="true" outlineLevel="0" collapsed="false">
      <c r="A64" s="44" t="s">
        <v>88</v>
      </c>
      <c r="B64" s="31" t="n">
        <v>0.114</v>
      </c>
      <c r="C64" s="31"/>
      <c r="D64" s="32" t="n">
        <f aca="false">C64*B64</f>
        <v>0</v>
      </c>
      <c r="E64" s="37"/>
    </row>
    <row r="65" s="6" customFormat="true" ht="15.95" hidden="false" customHeight="true" outlineLevel="0" collapsed="false">
      <c r="A65" s="44" t="s">
        <v>89</v>
      </c>
      <c r="B65" s="38" t="s">
        <v>72</v>
      </c>
      <c r="C65" s="31"/>
      <c r="D65" s="32" t="n">
        <f aca="false">C65*B65</f>
        <v>0</v>
      </c>
      <c r="E65" s="37"/>
    </row>
    <row r="66" s="6" customFormat="true" ht="15.95" hidden="false" customHeight="true" outlineLevel="0" collapsed="false">
      <c r="A66" s="46" t="s">
        <v>90</v>
      </c>
      <c r="B66" s="46"/>
      <c r="C66" s="46"/>
      <c r="D66" s="46"/>
      <c r="E66" s="46"/>
    </row>
    <row r="67" s="6" customFormat="true" ht="15.95" hidden="false" customHeight="true" outlineLevel="0" collapsed="false">
      <c r="A67" s="47" t="s">
        <v>91</v>
      </c>
      <c r="B67" s="48" t="n">
        <v>0.101</v>
      </c>
      <c r="C67" s="31"/>
      <c r="D67" s="32" t="n">
        <f aca="false">C67*B67</f>
        <v>0</v>
      </c>
      <c r="E67" s="36"/>
    </row>
    <row r="68" s="6" customFormat="true" ht="15.95" hidden="false" customHeight="true" outlineLevel="0" collapsed="false">
      <c r="A68" s="47" t="s">
        <v>92</v>
      </c>
      <c r="B68" s="48" t="n">
        <v>0.103</v>
      </c>
      <c r="C68" s="31"/>
      <c r="D68" s="32" t="n">
        <f aca="false">C68*B68</f>
        <v>0</v>
      </c>
      <c r="E68" s="37"/>
    </row>
    <row r="69" s="6" customFormat="true" ht="15.95" hidden="false" customHeight="true" outlineLevel="0" collapsed="false">
      <c r="A69" s="47" t="s">
        <v>93</v>
      </c>
      <c r="B69" s="48" t="n">
        <v>0.122</v>
      </c>
      <c r="C69" s="31"/>
      <c r="D69" s="32" t="n">
        <f aca="false">C69*B69</f>
        <v>0</v>
      </c>
      <c r="E69" s="37"/>
    </row>
    <row r="70" s="6" customFormat="true" ht="15.95" hidden="false" customHeight="true" outlineLevel="0" collapsed="false">
      <c r="A70" s="47" t="s">
        <v>94</v>
      </c>
      <c r="B70" s="48" t="n">
        <v>0.122</v>
      </c>
      <c r="C70" s="31"/>
      <c r="D70" s="32" t="n">
        <f aca="false">C70*B70</f>
        <v>0</v>
      </c>
      <c r="E70" s="37"/>
    </row>
    <row r="71" s="6" customFormat="true" ht="15.95" hidden="false" customHeight="true" outlineLevel="0" collapsed="false">
      <c r="A71" s="47" t="s">
        <v>32</v>
      </c>
      <c r="B71" s="48" t="n">
        <v>0.119</v>
      </c>
      <c r="C71" s="31"/>
      <c r="D71" s="32" t="n">
        <f aca="false">C71*B71</f>
        <v>0</v>
      </c>
      <c r="E71" s="37"/>
      <c r="F71" s="49"/>
    </row>
    <row r="72" s="6" customFormat="true" ht="15.95" hidden="false" customHeight="true" outlineLevel="0" collapsed="false">
      <c r="A72" s="47" t="s">
        <v>95</v>
      </c>
      <c r="B72" s="50" t="s">
        <v>48</v>
      </c>
      <c r="C72" s="31"/>
      <c r="D72" s="32" t="n">
        <f aca="false">C72*B72</f>
        <v>0</v>
      </c>
      <c r="E72" s="37"/>
      <c r="F72" s="49"/>
    </row>
    <row r="73" s="6" customFormat="true" ht="15.95" hidden="false" customHeight="true" outlineLevel="0" collapsed="false">
      <c r="A73" s="47" t="s">
        <v>96</v>
      </c>
      <c r="B73" s="48" t="n">
        <v>0.125</v>
      </c>
      <c r="C73" s="31"/>
      <c r="D73" s="32" t="n">
        <f aca="false">C73*B73</f>
        <v>0</v>
      </c>
      <c r="E73" s="37"/>
      <c r="F73" s="49"/>
    </row>
    <row r="74" s="6" customFormat="true" ht="15.95" hidden="false" customHeight="true" outlineLevel="0" collapsed="false">
      <c r="A74" s="47" t="s">
        <v>97</v>
      </c>
      <c r="B74" s="51" t="n">
        <v>0.25</v>
      </c>
      <c r="C74" s="31"/>
      <c r="D74" s="32" t="n">
        <f aca="false">C74*B74</f>
        <v>0</v>
      </c>
      <c r="E74" s="37"/>
      <c r="F74" s="49"/>
    </row>
    <row r="75" s="6" customFormat="true" ht="15.95" hidden="false" customHeight="true" outlineLevel="0" collapsed="false">
      <c r="A75" s="47" t="s">
        <v>36</v>
      </c>
      <c r="B75" s="48" t="n">
        <v>0.103</v>
      </c>
      <c r="C75" s="31"/>
      <c r="D75" s="32" t="n">
        <f aca="false">C75*B75</f>
        <v>0</v>
      </c>
      <c r="E75" s="37"/>
      <c r="F75" s="49" t="s">
        <v>13</v>
      </c>
    </row>
    <row r="76" s="6" customFormat="true" ht="15.95" hidden="false" customHeight="true" outlineLevel="0" collapsed="false">
      <c r="A76" s="47" t="s">
        <v>98</v>
      </c>
      <c r="B76" s="51" t="n">
        <v>0.25</v>
      </c>
      <c r="C76" s="31"/>
      <c r="D76" s="32" t="n">
        <f aca="false">C76*B76</f>
        <v>0</v>
      </c>
      <c r="E76" s="37"/>
      <c r="F76" s="49"/>
    </row>
    <row r="77" s="6" customFormat="true" ht="15.95" hidden="false" customHeight="true" outlineLevel="0" collapsed="false">
      <c r="A77" s="47" t="s">
        <v>37</v>
      </c>
      <c r="B77" s="48" t="n">
        <v>0.114</v>
      </c>
      <c r="C77" s="31"/>
      <c r="D77" s="32" t="n">
        <f aca="false">C77*B77</f>
        <v>0</v>
      </c>
      <c r="E77" s="37"/>
      <c r="F77" s="49"/>
    </row>
    <row r="78" s="6" customFormat="true" ht="15.95" hidden="false" customHeight="true" outlineLevel="0" collapsed="false">
      <c r="A78" s="47" t="s">
        <v>40</v>
      </c>
      <c r="B78" s="48" t="n">
        <v>0.178</v>
      </c>
      <c r="C78" s="31"/>
      <c r="D78" s="32" t="n">
        <f aca="false">C78*B78</f>
        <v>0</v>
      </c>
      <c r="E78" s="37"/>
      <c r="F78" s="49"/>
    </row>
    <row r="79" s="6" customFormat="true" ht="15.95" hidden="false" customHeight="true" outlineLevel="0" collapsed="false">
      <c r="A79" s="47" t="s">
        <v>41</v>
      </c>
      <c r="B79" s="48" t="n">
        <v>0.194</v>
      </c>
      <c r="C79" s="31"/>
      <c r="D79" s="32" t="n">
        <f aca="false">C79*B79</f>
        <v>0</v>
      </c>
      <c r="E79" s="37"/>
    </row>
    <row r="80" s="6" customFormat="true" ht="15.95" hidden="false" customHeight="true" outlineLevel="0" collapsed="false">
      <c r="A80" s="47" t="s">
        <v>43</v>
      </c>
      <c r="B80" s="50" t="s">
        <v>99</v>
      </c>
      <c r="C80" s="31"/>
      <c r="D80" s="32" t="n">
        <f aca="false">C80*B80</f>
        <v>0</v>
      </c>
      <c r="E80" s="37" t="s">
        <v>13</v>
      </c>
    </row>
    <row r="81" s="6" customFormat="true" ht="15.95" hidden="false" customHeight="true" outlineLevel="0" collapsed="false">
      <c r="A81" s="47" t="s">
        <v>44</v>
      </c>
      <c r="B81" s="48" t="n">
        <v>0.256</v>
      </c>
      <c r="C81" s="31"/>
      <c r="D81" s="32" t="n">
        <f aca="false">C81*B81</f>
        <v>0</v>
      </c>
      <c r="E81" s="37"/>
    </row>
    <row r="82" s="6" customFormat="true" ht="15.95" hidden="false" customHeight="true" outlineLevel="0" collapsed="false">
      <c r="A82" s="47" t="s">
        <v>100</v>
      </c>
      <c r="B82" s="48" t="n">
        <v>0.219</v>
      </c>
      <c r="C82" s="31"/>
      <c r="D82" s="32" t="n">
        <f aca="false">C82*B82</f>
        <v>0</v>
      </c>
      <c r="E82" s="37" t="s">
        <v>13</v>
      </c>
    </row>
    <row r="83" s="6" customFormat="true" ht="15.95" hidden="false" customHeight="true" outlineLevel="0" collapsed="false">
      <c r="A83" s="47" t="s">
        <v>101</v>
      </c>
      <c r="B83" s="48" t="n">
        <v>0.275</v>
      </c>
      <c r="C83" s="31"/>
      <c r="D83" s="32" t="n">
        <f aca="false">C83*B83</f>
        <v>0</v>
      </c>
      <c r="E83" s="37"/>
    </row>
    <row r="84" s="6" customFormat="true" ht="15.95" hidden="false" customHeight="true" outlineLevel="0" collapsed="false">
      <c r="A84" s="47" t="s">
        <v>102</v>
      </c>
      <c r="B84" s="51" t="n">
        <v>0.385</v>
      </c>
      <c r="C84" s="31"/>
      <c r="D84" s="32" t="n">
        <f aca="false">C84*B84</f>
        <v>0</v>
      </c>
      <c r="E84" s="37"/>
    </row>
    <row r="85" s="6" customFormat="true" ht="15.95" hidden="false" customHeight="true" outlineLevel="0" collapsed="false">
      <c r="A85" s="47" t="s">
        <v>103</v>
      </c>
      <c r="B85" s="51" t="n">
        <v>0.7</v>
      </c>
      <c r="C85" s="31"/>
      <c r="D85" s="32" t="n">
        <f aca="false">C85*B85</f>
        <v>0</v>
      </c>
      <c r="E85" s="37"/>
    </row>
    <row r="86" s="6" customFormat="true" ht="15.95" hidden="false" customHeight="true" outlineLevel="0" collapsed="false">
      <c r="A86" s="47" t="s">
        <v>104</v>
      </c>
      <c r="B86" s="51" t="n">
        <v>0.47</v>
      </c>
      <c r="C86" s="31"/>
      <c r="D86" s="32" t="n">
        <f aca="false">C86*B86</f>
        <v>0</v>
      </c>
      <c r="E86" s="37"/>
    </row>
    <row r="87" s="6" customFormat="true" ht="15.95" hidden="false" customHeight="true" outlineLevel="0" collapsed="false">
      <c r="A87" s="47" t="s">
        <v>105</v>
      </c>
      <c r="B87" s="48" t="n">
        <v>0.123</v>
      </c>
      <c r="C87" s="31"/>
      <c r="D87" s="32" t="n">
        <f aca="false">C87*B87</f>
        <v>0</v>
      </c>
      <c r="E87" s="37"/>
    </row>
    <row r="88" s="6" customFormat="true" ht="15.95" hidden="false" customHeight="true" outlineLevel="0" collapsed="false">
      <c r="A88" s="47" t="s">
        <v>106</v>
      </c>
      <c r="B88" s="52" t="n">
        <v>0.17</v>
      </c>
      <c r="C88" s="31"/>
      <c r="D88" s="32" t="n">
        <f aca="false">C88*B88</f>
        <v>0</v>
      </c>
      <c r="E88" s="37"/>
      <c r="F88" s="6" t="s">
        <v>13</v>
      </c>
    </row>
    <row r="89" s="6" customFormat="true" ht="15.95" hidden="false" customHeight="true" outlineLevel="0" collapsed="false">
      <c r="A89" s="47" t="s">
        <v>107</v>
      </c>
      <c r="B89" s="48" t="n">
        <v>0.395</v>
      </c>
      <c r="C89" s="31"/>
      <c r="D89" s="32" t="n">
        <f aca="false">C89*B89</f>
        <v>0</v>
      </c>
      <c r="E89" s="37"/>
    </row>
    <row r="90" s="6" customFormat="true" ht="0.75" hidden="false" customHeight="true" outlineLevel="0" collapsed="false">
      <c r="A90" s="47"/>
      <c r="B90" s="48"/>
      <c r="C90" s="35"/>
      <c r="D90" s="32"/>
      <c r="E90" s="29"/>
    </row>
    <row r="91" s="6" customFormat="true" ht="15.95" hidden="false" customHeight="true" outlineLevel="0" collapsed="false">
      <c r="A91" s="46" t="s">
        <v>108</v>
      </c>
      <c r="B91" s="46"/>
      <c r="C91" s="46"/>
      <c r="D91" s="46"/>
      <c r="E91" s="46"/>
    </row>
    <row r="92" s="6" customFormat="true" ht="15.95" hidden="false" customHeight="true" outlineLevel="0" collapsed="false">
      <c r="A92" s="47" t="s">
        <v>109</v>
      </c>
      <c r="B92" s="48" t="n">
        <v>0.196</v>
      </c>
      <c r="C92" s="31"/>
      <c r="D92" s="32" t="n">
        <f aca="false">C92*B92</f>
        <v>0</v>
      </c>
      <c r="E92" s="37"/>
    </row>
    <row r="93" s="6" customFormat="true" ht="15.95" hidden="false" customHeight="true" outlineLevel="0" collapsed="false">
      <c r="A93" s="47" t="s">
        <v>110</v>
      </c>
      <c r="B93" s="48" t="n">
        <v>0.198</v>
      </c>
      <c r="C93" s="31"/>
      <c r="D93" s="32" t="n">
        <f aca="false">C93*B93</f>
        <v>0</v>
      </c>
      <c r="E93" s="37"/>
    </row>
    <row r="94" s="6" customFormat="true" ht="15.95" hidden="false" customHeight="true" outlineLevel="0" collapsed="false">
      <c r="A94" s="47" t="s">
        <v>111</v>
      </c>
      <c r="B94" s="48" t="n">
        <v>0.217</v>
      </c>
      <c r="C94" s="31"/>
      <c r="D94" s="32" t="n">
        <f aca="false">C94*B94</f>
        <v>0</v>
      </c>
      <c r="E94" s="37"/>
      <c r="F94" s="6" t="s">
        <v>13</v>
      </c>
    </row>
    <row r="95" s="6" customFormat="true" ht="15.95" hidden="false" customHeight="true" outlineLevel="0" collapsed="false">
      <c r="A95" s="47" t="s">
        <v>112</v>
      </c>
      <c r="B95" s="48" t="n">
        <v>0.217</v>
      </c>
      <c r="C95" s="31"/>
      <c r="D95" s="32" t="n">
        <f aca="false">C95*B95</f>
        <v>0</v>
      </c>
      <c r="E95" s="37"/>
    </row>
    <row r="96" s="6" customFormat="true" ht="15.95" hidden="false" customHeight="true" outlineLevel="0" collapsed="false">
      <c r="A96" s="47" t="s">
        <v>113</v>
      </c>
      <c r="B96" s="48" t="n">
        <v>0.214</v>
      </c>
      <c r="C96" s="31"/>
      <c r="D96" s="32" t="n">
        <f aca="false">C96*B96</f>
        <v>0</v>
      </c>
      <c r="E96" s="36"/>
    </row>
    <row r="97" s="6" customFormat="true" ht="15.95" hidden="false" customHeight="true" outlineLevel="0" collapsed="false">
      <c r="A97" s="47" t="s">
        <v>114</v>
      </c>
      <c r="B97" s="48" t="n">
        <v>0.235</v>
      </c>
      <c r="C97" s="31"/>
      <c r="D97" s="32" t="n">
        <f aca="false">C97*B97</f>
        <v>0</v>
      </c>
      <c r="E97" s="37"/>
    </row>
    <row r="98" s="6" customFormat="true" ht="15.95" hidden="false" customHeight="true" outlineLevel="0" collapsed="false">
      <c r="A98" s="47" t="s">
        <v>115</v>
      </c>
      <c r="B98" s="48" t="n">
        <v>0.229</v>
      </c>
      <c r="C98" s="31"/>
      <c r="D98" s="32" t="n">
        <f aca="false">C98*B98</f>
        <v>0</v>
      </c>
      <c r="E98" s="37"/>
    </row>
    <row r="99" s="6" customFormat="true" ht="15.95" hidden="false" customHeight="true" outlineLevel="0" collapsed="false">
      <c r="A99" s="47" t="s">
        <v>116</v>
      </c>
      <c r="B99" s="48" t="n">
        <v>0.345</v>
      </c>
      <c r="C99" s="31"/>
      <c r="D99" s="32" t="n">
        <f aca="false">C99*B99</f>
        <v>0</v>
      </c>
      <c r="E99" s="37"/>
    </row>
    <row r="100" s="6" customFormat="true" ht="15.95" hidden="false" customHeight="true" outlineLevel="0" collapsed="false">
      <c r="A100" s="47" t="s">
        <v>117</v>
      </c>
      <c r="B100" s="48" t="n">
        <v>0.198</v>
      </c>
      <c r="C100" s="31"/>
      <c r="D100" s="32" t="n">
        <f aca="false">C100*B100</f>
        <v>0</v>
      </c>
      <c r="E100" s="37"/>
    </row>
    <row r="101" s="6" customFormat="true" ht="15.95" hidden="false" customHeight="true" outlineLevel="0" collapsed="false">
      <c r="A101" s="47" t="s">
        <v>118</v>
      </c>
      <c r="B101" s="48" t="n">
        <v>0.209</v>
      </c>
      <c r="C101" s="31"/>
      <c r="D101" s="32" t="n">
        <f aca="false">C101*B101</f>
        <v>0</v>
      </c>
      <c r="E101" s="37"/>
    </row>
    <row r="102" s="6" customFormat="true" ht="15.95" hidden="false" customHeight="true" outlineLevel="0" collapsed="false">
      <c r="A102" s="47" t="s">
        <v>119</v>
      </c>
      <c r="B102" s="51" t="n">
        <v>0.35</v>
      </c>
      <c r="C102" s="31"/>
      <c r="D102" s="32" t="n">
        <f aca="false">C102*B102</f>
        <v>0</v>
      </c>
      <c r="E102" s="37"/>
    </row>
    <row r="103" s="6" customFormat="true" ht="15.95" hidden="false" customHeight="true" outlineLevel="0" collapsed="false">
      <c r="A103" s="47" t="s">
        <v>120</v>
      </c>
      <c r="B103" s="48" t="n">
        <v>0.343</v>
      </c>
      <c r="C103" s="31"/>
      <c r="D103" s="32" t="n">
        <f aca="false">C103*B103</f>
        <v>0</v>
      </c>
      <c r="E103" s="37"/>
      <c r="F103" s="6" t="s">
        <v>13</v>
      </c>
    </row>
    <row r="104" s="6" customFormat="true" ht="15.95" hidden="false" customHeight="true" outlineLevel="0" collapsed="false">
      <c r="A104" s="47" t="s">
        <v>121</v>
      </c>
      <c r="B104" s="48" t="n">
        <v>0.359</v>
      </c>
      <c r="C104" s="31"/>
      <c r="D104" s="32" t="n">
        <f aca="false">C104*B104</f>
        <v>0</v>
      </c>
      <c r="E104" s="37"/>
    </row>
    <row r="105" s="6" customFormat="true" ht="15.95" hidden="false" customHeight="true" outlineLevel="0" collapsed="false">
      <c r="A105" s="47" t="s">
        <v>122</v>
      </c>
      <c r="B105" s="48" t="n">
        <v>0.375</v>
      </c>
      <c r="C105" s="31"/>
      <c r="D105" s="32" t="n">
        <f aca="false">C105*B105</f>
        <v>0</v>
      </c>
      <c r="E105" s="37"/>
    </row>
    <row r="106" s="6" customFormat="true" ht="15.95" hidden="false" customHeight="true" outlineLevel="0" collapsed="false">
      <c r="A106" s="47" t="s">
        <v>123</v>
      </c>
      <c r="B106" s="48" t="n">
        <v>0.421</v>
      </c>
      <c r="C106" s="31"/>
      <c r="D106" s="32" t="n">
        <f aca="false">C106*B106</f>
        <v>0</v>
      </c>
      <c r="E106" s="37"/>
    </row>
    <row r="107" s="6" customFormat="true" ht="15.95" hidden="false" customHeight="true" outlineLevel="0" collapsed="false">
      <c r="A107" s="47" t="s">
        <v>124</v>
      </c>
      <c r="B107" s="48" t="n">
        <v>0.384</v>
      </c>
      <c r="C107" s="31"/>
      <c r="D107" s="32" t="n">
        <f aca="false">C107*B107</f>
        <v>0</v>
      </c>
      <c r="E107" s="37"/>
    </row>
    <row r="108" s="6" customFormat="true" ht="15.95" hidden="false" customHeight="true" outlineLevel="0" collapsed="false">
      <c r="A108" s="47" t="s">
        <v>125</v>
      </c>
      <c r="B108" s="50" t="s">
        <v>126</v>
      </c>
      <c r="C108" s="31"/>
      <c r="D108" s="32" t="n">
        <f aca="false">C108*B108</f>
        <v>0</v>
      </c>
      <c r="E108" s="37"/>
      <c r="F108" s="6" t="s">
        <v>13</v>
      </c>
    </row>
    <row r="109" s="6" customFormat="true" ht="15.95" hidden="false" customHeight="true" outlineLevel="0" collapsed="false">
      <c r="A109" s="47" t="s">
        <v>127</v>
      </c>
      <c r="B109" s="51" t="n">
        <v>0.55</v>
      </c>
      <c r="C109" s="31"/>
      <c r="D109" s="32" t="n">
        <f aca="false">C109*B109</f>
        <v>0</v>
      </c>
      <c r="E109" s="37"/>
    </row>
    <row r="110" s="6" customFormat="true" ht="15.95" hidden="false" customHeight="true" outlineLevel="0" collapsed="false">
      <c r="A110" s="47" t="s">
        <v>128</v>
      </c>
      <c r="B110" s="48" t="n">
        <v>0.218</v>
      </c>
      <c r="C110" s="31"/>
      <c r="D110" s="32" t="n">
        <f aca="false">C110*B110</f>
        <v>0</v>
      </c>
      <c r="E110" s="37"/>
    </row>
    <row r="111" s="6" customFormat="true" ht="15.95" hidden="false" customHeight="true" outlineLevel="0" collapsed="false">
      <c r="A111" s="25" t="s">
        <v>129</v>
      </c>
      <c r="B111" s="25"/>
      <c r="C111" s="25"/>
      <c r="D111" s="25"/>
      <c r="E111" s="25"/>
    </row>
    <row r="112" s="6" customFormat="true" ht="15.95" hidden="false" customHeight="true" outlineLevel="0" collapsed="false">
      <c r="A112" s="29" t="s">
        <v>104</v>
      </c>
      <c r="B112" s="30" t="n">
        <v>0.45</v>
      </c>
      <c r="C112" s="31"/>
      <c r="D112" s="32" t="n">
        <f aca="false">SUM(B112*C112)</f>
        <v>0</v>
      </c>
      <c r="E112" s="37"/>
    </row>
    <row r="113" s="6" customFormat="true" ht="15.95" hidden="false" customHeight="true" outlineLevel="0" collapsed="false">
      <c r="A113" s="29" t="s">
        <v>130</v>
      </c>
      <c r="B113" s="30" t="n">
        <v>0.6</v>
      </c>
      <c r="C113" s="31"/>
      <c r="D113" s="32" t="n">
        <f aca="false">SUM(B113*C113)</f>
        <v>0</v>
      </c>
      <c r="E113" s="37"/>
    </row>
    <row r="114" s="6" customFormat="true" ht="15.95" hidden="false" customHeight="true" outlineLevel="0" collapsed="false">
      <c r="A114" s="29" t="s">
        <v>131</v>
      </c>
      <c r="B114" s="30" t="n">
        <v>0.01</v>
      </c>
      <c r="C114" s="31"/>
      <c r="D114" s="32" t="n">
        <f aca="false">SUM(B114*C114)</f>
        <v>0</v>
      </c>
      <c r="E114" s="37"/>
    </row>
    <row r="115" s="6" customFormat="true" ht="15.95" hidden="false" customHeight="true" outlineLevel="0" collapsed="false">
      <c r="A115" s="29" t="s">
        <v>132</v>
      </c>
      <c r="B115" s="30" t="n">
        <v>0.07</v>
      </c>
      <c r="C115" s="53"/>
      <c r="D115" s="32" t="n">
        <f aca="false">SUM(C115/100)*B115</f>
        <v>0</v>
      </c>
      <c r="E115" s="37"/>
    </row>
    <row r="116" s="6" customFormat="true" ht="15.95" hidden="false" customHeight="true" outlineLevel="0" collapsed="false">
      <c r="A116" s="29" t="s">
        <v>133</v>
      </c>
      <c r="B116" s="30" t="n">
        <v>0.07</v>
      </c>
      <c r="C116" s="31"/>
      <c r="D116" s="32" t="n">
        <f aca="false">SUM(C116/100)*B116</f>
        <v>0</v>
      </c>
      <c r="E116" s="37"/>
    </row>
    <row r="117" s="6" customFormat="true" ht="15.95" hidden="false" customHeight="true" outlineLevel="0" collapsed="false">
      <c r="A117" s="29" t="s">
        <v>134</v>
      </c>
      <c r="B117" s="30" t="n">
        <v>0.07</v>
      </c>
      <c r="C117" s="31"/>
      <c r="D117" s="32" t="n">
        <f aca="false">SUM(C117/100)*B117</f>
        <v>0</v>
      </c>
      <c r="E117" s="37"/>
    </row>
    <row r="118" s="6" customFormat="true" ht="15.95" hidden="false" customHeight="true" outlineLevel="0" collapsed="false">
      <c r="A118" s="54" t="s">
        <v>135</v>
      </c>
      <c r="B118" s="55" t="n">
        <v>0.14</v>
      </c>
      <c r="C118" s="31"/>
      <c r="D118" s="32" t="n">
        <f aca="false">SUM(B118*C118)</f>
        <v>0</v>
      </c>
      <c r="E118" s="37"/>
      <c r="F118" s="6" t="s">
        <v>13</v>
      </c>
    </row>
    <row r="119" s="6" customFormat="true" ht="15.95" hidden="false" customHeight="true" outlineLevel="0" collapsed="false">
      <c r="A119" s="29" t="s">
        <v>136</v>
      </c>
      <c r="B119" s="30" t="n">
        <v>0.1</v>
      </c>
      <c r="C119" s="31"/>
      <c r="D119" s="32" t="n">
        <f aca="false">SUM(B119*C119)</f>
        <v>0</v>
      </c>
      <c r="E119" s="37"/>
    </row>
    <row r="120" s="6" customFormat="true" ht="15.95" hidden="false" customHeight="true" outlineLevel="0" collapsed="false">
      <c r="A120" s="29" t="s">
        <v>137</v>
      </c>
      <c r="B120" s="30" t="n">
        <v>0.15</v>
      </c>
      <c r="C120" s="31"/>
      <c r="D120" s="32" t="n">
        <f aca="false">SUM(B120*C120)</f>
        <v>0</v>
      </c>
      <c r="E120" s="37"/>
      <c r="F120" s="6" t="s">
        <v>13</v>
      </c>
    </row>
    <row r="121" s="6" customFormat="true" ht="15.95" hidden="false" customHeight="true" outlineLevel="0" collapsed="false">
      <c r="A121" s="29" t="s">
        <v>138</v>
      </c>
      <c r="B121" s="30" t="n">
        <v>0.45</v>
      </c>
      <c r="C121" s="31"/>
      <c r="D121" s="32" t="n">
        <f aca="false">SUM(B121*C121)</f>
        <v>0</v>
      </c>
      <c r="E121" s="37"/>
      <c r="F121" s="6" t="s">
        <v>13</v>
      </c>
    </row>
    <row r="122" s="6" customFormat="true" ht="15.95" hidden="false" customHeight="true" outlineLevel="0" collapsed="false">
      <c r="A122" s="29" t="s">
        <v>139</v>
      </c>
      <c r="B122" s="30" t="n">
        <v>0.45</v>
      </c>
      <c r="C122" s="31"/>
      <c r="D122" s="32" t="n">
        <f aca="false">SUM(B122*C122)</f>
        <v>0</v>
      </c>
      <c r="E122" s="37"/>
    </row>
    <row r="123" s="6" customFormat="true" ht="15.95" hidden="false" customHeight="true" outlineLevel="0" collapsed="false">
      <c r="A123" s="29" t="s">
        <v>140</v>
      </c>
      <c r="B123" s="30" t="n">
        <v>0.25</v>
      </c>
      <c r="C123" s="31"/>
      <c r="D123" s="32" t="n">
        <f aca="false">SUM(B123*C123)</f>
        <v>0</v>
      </c>
      <c r="E123" s="37"/>
      <c r="F123" s="6" t="s">
        <v>13</v>
      </c>
    </row>
    <row r="124" s="6" customFormat="true" ht="15.95" hidden="false" customHeight="true" outlineLevel="0" collapsed="false">
      <c r="A124" s="29" t="s">
        <v>141</v>
      </c>
      <c r="B124" s="30" t="n">
        <v>0.18</v>
      </c>
      <c r="C124" s="31"/>
      <c r="D124" s="32" t="n">
        <f aca="false">SUM(B124*C124)</f>
        <v>0</v>
      </c>
      <c r="E124" s="37"/>
    </row>
    <row r="125" s="6" customFormat="true" ht="15.95" hidden="false" customHeight="true" outlineLevel="0" collapsed="false">
      <c r="A125" s="29" t="s">
        <v>142</v>
      </c>
      <c r="B125" s="30" t="n">
        <v>0.1</v>
      </c>
      <c r="C125" s="31"/>
      <c r="D125" s="32" t="n">
        <f aca="false">SUM(B125*C125)</f>
        <v>0</v>
      </c>
      <c r="E125" s="37"/>
    </row>
    <row r="126" s="6" customFormat="true" ht="15.95" hidden="false" customHeight="true" outlineLevel="0" collapsed="false">
      <c r="A126" s="29" t="s">
        <v>143</v>
      </c>
      <c r="B126" s="30" t="n">
        <v>1</v>
      </c>
      <c r="C126" s="31"/>
      <c r="D126" s="32" t="n">
        <f aca="false">SUM(B126*C126)</f>
        <v>0</v>
      </c>
      <c r="E126" s="37"/>
    </row>
    <row r="127" s="6" customFormat="true" ht="15.95" hidden="false" customHeight="true" outlineLevel="0" collapsed="false">
      <c r="A127" s="29" t="s">
        <v>144</v>
      </c>
      <c r="B127" s="30" t="n">
        <v>0.19</v>
      </c>
      <c r="C127" s="31"/>
      <c r="D127" s="32" t="n">
        <f aca="false">SUM(B127*C127)</f>
        <v>0</v>
      </c>
      <c r="E127" s="37"/>
    </row>
    <row r="128" s="6" customFormat="true" ht="15.95" hidden="false" customHeight="true" outlineLevel="0" collapsed="false">
      <c r="A128" s="29" t="s">
        <v>145</v>
      </c>
      <c r="B128" s="30" t="n">
        <v>0.5</v>
      </c>
      <c r="C128" s="31"/>
      <c r="D128" s="32" t="n">
        <f aca="false">SUM(B128*C128)</f>
        <v>0</v>
      </c>
      <c r="E128" s="37"/>
    </row>
    <row r="129" s="6" customFormat="true" ht="15.95" hidden="false" customHeight="true" outlineLevel="0" collapsed="false">
      <c r="A129" s="29" t="s">
        <v>146</v>
      </c>
      <c r="B129" s="30" t="n">
        <v>3</v>
      </c>
      <c r="C129" s="31"/>
      <c r="D129" s="32" t="n">
        <f aca="false">C129*B129</f>
        <v>0</v>
      </c>
      <c r="E129" s="37"/>
    </row>
    <row r="130" s="6" customFormat="true" ht="15.95" hidden="false" customHeight="true" outlineLevel="0" collapsed="false">
      <c r="A130" s="29" t="s">
        <v>147</v>
      </c>
      <c r="B130" s="30" t="n">
        <v>5</v>
      </c>
      <c r="C130" s="31"/>
      <c r="D130" s="32" t="n">
        <f aca="false">SUM(B130*C130)</f>
        <v>0</v>
      </c>
      <c r="E130" s="37"/>
    </row>
    <row r="131" s="6" customFormat="true" ht="15.95" hidden="false" customHeight="true" outlineLevel="0" collapsed="false">
      <c r="A131" s="29" t="s">
        <v>148</v>
      </c>
      <c r="B131" s="30" t="n">
        <v>2.5</v>
      </c>
      <c r="C131" s="31"/>
      <c r="D131" s="32" t="n">
        <f aca="false">SUM(B131*C131)</f>
        <v>0</v>
      </c>
      <c r="E131" s="37"/>
    </row>
    <row r="132" s="6" customFormat="true" ht="15.95" hidden="false" customHeight="true" outlineLevel="0" collapsed="false">
      <c r="A132" s="25" t="s">
        <v>149</v>
      </c>
      <c r="B132" s="25"/>
      <c r="C132" s="25"/>
      <c r="D132" s="25"/>
      <c r="E132" s="25"/>
    </row>
    <row r="133" s="6" customFormat="true" ht="15.95" hidden="false" customHeight="true" outlineLevel="0" collapsed="false">
      <c r="A133" s="29" t="s">
        <v>150</v>
      </c>
      <c r="B133" s="30" t="n">
        <v>0.14</v>
      </c>
      <c r="C133" s="31"/>
      <c r="D133" s="32" t="n">
        <f aca="false">SUM(B133*C133)</f>
        <v>0</v>
      </c>
      <c r="E133" s="37"/>
    </row>
    <row r="134" s="6" customFormat="true" ht="15.95" hidden="false" customHeight="true" outlineLevel="0" collapsed="false">
      <c r="A134" s="29" t="s">
        <v>151</v>
      </c>
      <c r="B134" s="30" t="n">
        <v>0.21</v>
      </c>
      <c r="C134" s="31"/>
      <c r="D134" s="32" t="n">
        <f aca="false">SUM(B134*C134)</f>
        <v>0</v>
      </c>
      <c r="E134" s="37"/>
    </row>
    <row r="135" s="6" customFormat="true" ht="15.95" hidden="false" customHeight="true" outlineLevel="0" collapsed="false">
      <c r="A135" s="29" t="s">
        <v>152</v>
      </c>
      <c r="B135" s="30" t="n">
        <v>0.28</v>
      </c>
      <c r="C135" s="31"/>
      <c r="D135" s="32" t="n">
        <f aca="false">SUM(B135*C135)</f>
        <v>0</v>
      </c>
      <c r="E135" s="37"/>
    </row>
    <row r="136" s="6" customFormat="true" ht="15.95" hidden="false" customHeight="true" outlineLevel="0" collapsed="false">
      <c r="A136" s="29" t="s">
        <v>153</v>
      </c>
      <c r="B136" s="30" t="n">
        <v>0.18</v>
      </c>
      <c r="C136" s="31"/>
      <c r="D136" s="32" t="n">
        <f aca="false">SUM(B136*C136)</f>
        <v>0</v>
      </c>
      <c r="E136" s="37"/>
    </row>
    <row r="137" s="6" customFormat="true" ht="15.95" hidden="false" customHeight="true" outlineLevel="0" collapsed="false">
      <c r="A137" s="29" t="s">
        <v>154</v>
      </c>
      <c r="B137" s="30" t="n">
        <v>0.27</v>
      </c>
      <c r="C137" s="31"/>
      <c r="D137" s="32" t="n">
        <f aca="false">SUM(B137*C137)</f>
        <v>0</v>
      </c>
      <c r="E137" s="37"/>
    </row>
    <row r="138" s="6" customFormat="true" ht="15.95" hidden="false" customHeight="true" outlineLevel="0" collapsed="false">
      <c r="A138" s="29" t="s">
        <v>155</v>
      </c>
      <c r="B138" s="30" t="n">
        <v>0.36</v>
      </c>
      <c r="C138" s="31"/>
      <c r="D138" s="32" t="n">
        <f aca="false">SUM(B138*C138)</f>
        <v>0</v>
      </c>
      <c r="E138" s="37"/>
    </row>
    <row r="139" s="6" customFormat="true" ht="15.95" hidden="false" customHeight="true" outlineLevel="0" collapsed="false">
      <c r="A139" s="29" t="s">
        <v>156</v>
      </c>
      <c r="B139" s="30" t="n">
        <v>0.019</v>
      </c>
      <c r="C139" s="31"/>
      <c r="D139" s="32" t="n">
        <f aca="false">SUM(B139*C139)</f>
        <v>0</v>
      </c>
      <c r="E139" s="37"/>
    </row>
    <row r="140" s="6" customFormat="true" ht="15.95" hidden="false" customHeight="true" outlineLevel="0" collapsed="false">
      <c r="A140" s="29" t="s">
        <v>157</v>
      </c>
      <c r="B140" s="30" t="n">
        <v>0.049</v>
      </c>
      <c r="C140" s="31"/>
      <c r="D140" s="32" t="n">
        <f aca="false">SUM(B140*C140)</f>
        <v>0</v>
      </c>
      <c r="E140" s="37"/>
    </row>
    <row r="141" s="6" customFormat="true" ht="15.95" hidden="false" customHeight="true" outlineLevel="0" collapsed="false">
      <c r="A141" s="25" t="s">
        <v>158</v>
      </c>
      <c r="B141" s="25"/>
      <c r="C141" s="25"/>
      <c r="D141" s="25"/>
      <c r="E141" s="25"/>
    </row>
    <row r="142" s="6" customFormat="true" ht="15.95" hidden="false" customHeight="true" outlineLevel="0" collapsed="false">
      <c r="A142" s="29" t="s">
        <v>159</v>
      </c>
      <c r="B142" s="30" t="n">
        <v>40</v>
      </c>
      <c r="C142" s="31"/>
      <c r="D142" s="32" t="n">
        <f aca="false">SUM(B142*C142)</f>
        <v>0</v>
      </c>
      <c r="E142" s="37"/>
    </row>
    <row r="143" s="6" customFormat="true" ht="36.75" hidden="false" customHeight="true" outlineLevel="0" collapsed="false">
      <c r="A143" s="56" t="s">
        <v>160</v>
      </c>
      <c r="B143" s="30" t="n">
        <v>60</v>
      </c>
      <c r="C143" s="31"/>
      <c r="D143" s="32" t="n">
        <f aca="false">SUM(B143*C143)</f>
        <v>0</v>
      </c>
      <c r="E143" s="37"/>
    </row>
    <row r="144" s="6" customFormat="true" ht="15.95" hidden="false" customHeight="true" outlineLevel="0" collapsed="false">
      <c r="A144" s="29" t="s">
        <v>161</v>
      </c>
      <c r="B144" s="30" t="n">
        <v>15</v>
      </c>
      <c r="C144" s="31"/>
      <c r="D144" s="32" t="n">
        <f aca="false">SUM(B144*C144)</f>
        <v>0</v>
      </c>
      <c r="E144" s="37"/>
    </row>
    <row r="145" s="6" customFormat="true" ht="15.95" hidden="false" customHeight="true" outlineLevel="0" collapsed="false">
      <c r="A145" s="29" t="s">
        <v>162</v>
      </c>
      <c r="B145" s="30" t="n">
        <v>0.019</v>
      </c>
      <c r="C145" s="31"/>
      <c r="D145" s="32" t="n">
        <f aca="false">SUM(B145*C145)</f>
        <v>0</v>
      </c>
      <c r="E145" s="37"/>
    </row>
    <row r="146" s="6" customFormat="true" ht="15.95" hidden="false" customHeight="true" outlineLevel="0" collapsed="false">
      <c r="A146" s="29" t="s">
        <v>163</v>
      </c>
      <c r="B146" s="30" t="n">
        <v>10</v>
      </c>
      <c r="C146" s="31"/>
      <c r="D146" s="32" t="n">
        <f aca="false">SUM(B146*C146)</f>
        <v>0</v>
      </c>
      <c r="E146" s="37"/>
    </row>
    <row r="147" s="6" customFormat="true" ht="15.95" hidden="false" customHeight="true" outlineLevel="0" collapsed="false">
      <c r="A147" s="29" t="s">
        <v>164</v>
      </c>
      <c r="B147" s="30" t="n">
        <v>0.019</v>
      </c>
      <c r="C147" s="31"/>
      <c r="D147" s="32" t="n">
        <f aca="false">SUM(B147*C147)</f>
        <v>0</v>
      </c>
      <c r="E147" s="37"/>
    </row>
    <row r="148" s="6" customFormat="true" ht="15.95" hidden="false" customHeight="true" outlineLevel="0" collapsed="false">
      <c r="A148" s="6" t="s">
        <v>165</v>
      </c>
      <c r="B148" s="30" t="n">
        <v>50</v>
      </c>
      <c r="C148" s="31"/>
      <c r="D148" s="32" t="n">
        <f aca="false">SUM(B148*C148)</f>
        <v>0</v>
      </c>
      <c r="E148" s="37"/>
    </row>
    <row r="149" s="6" customFormat="true" ht="15.95" hidden="false" customHeight="true" outlineLevel="0" collapsed="false">
      <c r="A149" s="29" t="s">
        <v>166</v>
      </c>
      <c r="B149" s="30" t="n">
        <v>70</v>
      </c>
      <c r="C149" s="31"/>
      <c r="D149" s="32" t="n">
        <f aca="false">SUM(B149*C149)</f>
        <v>0</v>
      </c>
      <c r="E149" s="37"/>
    </row>
    <row r="150" s="6" customFormat="true" ht="15.95" hidden="false" customHeight="true" outlineLevel="0" collapsed="false">
      <c r="A150" s="29" t="s">
        <v>167</v>
      </c>
      <c r="B150" s="30" t="n">
        <v>38</v>
      </c>
      <c r="C150" s="31"/>
      <c r="D150" s="32" t="n">
        <f aca="false">SUM(B150*C150)</f>
        <v>0</v>
      </c>
      <c r="E150" s="37"/>
    </row>
    <row r="151" s="6" customFormat="true" ht="15.95" hidden="false" customHeight="true" outlineLevel="0" collapsed="false">
      <c r="A151" s="29" t="s">
        <v>168</v>
      </c>
      <c r="B151" s="30" t="n">
        <v>16.5</v>
      </c>
      <c r="C151" s="31"/>
      <c r="D151" s="32" t="n">
        <f aca="false">SUM(B151*C151)</f>
        <v>0</v>
      </c>
      <c r="E151" s="37"/>
    </row>
    <row r="152" s="6" customFormat="true" ht="15.95" hidden="false" customHeight="true" outlineLevel="0" collapsed="false">
      <c r="A152" s="29" t="s">
        <v>169</v>
      </c>
      <c r="B152" s="30" t="n">
        <v>10</v>
      </c>
      <c r="C152" s="31"/>
      <c r="D152" s="32" t="n">
        <f aca="false">SUM(B152*C152)</f>
        <v>0</v>
      </c>
      <c r="E152" s="37"/>
    </row>
    <row r="153" s="6" customFormat="true" ht="15.95" hidden="false" customHeight="true" outlineLevel="0" collapsed="false">
      <c r="A153" s="29" t="s">
        <v>170</v>
      </c>
      <c r="B153" s="30" t="n">
        <v>20</v>
      </c>
      <c r="C153" s="31"/>
      <c r="D153" s="32" t="n">
        <f aca="false">SUM(B153*C153)</f>
        <v>0</v>
      </c>
      <c r="E153" s="37"/>
    </row>
    <row r="154" s="6" customFormat="true" ht="15.95" hidden="false" customHeight="true" outlineLevel="0" collapsed="false">
      <c r="A154" s="29" t="s">
        <v>171</v>
      </c>
      <c r="B154" s="30" t="n">
        <v>0.019</v>
      </c>
      <c r="C154" s="31"/>
      <c r="D154" s="32" t="n">
        <f aca="false">C154*B154</f>
        <v>0</v>
      </c>
      <c r="E154" s="37"/>
    </row>
    <row r="155" s="6" customFormat="true" ht="15.95" hidden="false" customHeight="true" outlineLevel="0" collapsed="false">
      <c r="A155" s="25" t="s">
        <v>172</v>
      </c>
      <c r="B155" s="25"/>
      <c r="C155" s="25"/>
      <c r="D155" s="25"/>
      <c r="E155" s="25"/>
    </row>
    <row r="156" s="6" customFormat="true" ht="15.95" hidden="false" customHeight="true" outlineLevel="0" collapsed="false">
      <c r="A156" s="29" t="s">
        <v>173</v>
      </c>
      <c r="B156" s="30" t="n">
        <v>35</v>
      </c>
      <c r="C156" s="31"/>
      <c r="D156" s="32" t="n">
        <f aca="false">SUM(B156*C156)</f>
        <v>0</v>
      </c>
      <c r="E156" s="37"/>
    </row>
    <row r="157" s="6" customFormat="true" ht="15.95" hidden="false" customHeight="true" outlineLevel="0" collapsed="false">
      <c r="A157" s="29" t="s">
        <v>174</v>
      </c>
      <c r="B157" s="30" t="n">
        <v>49</v>
      </c>
      <c r="C157" s="31"/>
      <c r="D157" s="32" t="n">
        <f aca="false">SUM(B157*C157)</f>
        <v>0</v>
      </c>
      <c r="E157" s="37"/>
    </row>
    <row r="158" s="6" customFormat="true" ht="15.95" hidden="false" customHeight="true" outlineLevel="0" collapsed="false">
      <c r="A158" s="29" t="s">
        <v>175</v>
      </c>
      <c r="B158" s="30" t="n">
        <v>31.15</v>
      </c>
      <c r="C158" s="31"/>
      <c r="D158" s="32"/>
      <c r="E158" s="37"/>
    </row>
    <row r="159" s="6" customFormat="true" ht="15.95" hidden="false" customHeight="true" outlineLevel="0" collapsed="false">
      <c r="A159" s="25" t="s">
        <v>176</v>
      </c>
      <c r="B159" s="25"/>
      <c r="C159" s="25"/>
      <c r="D159" s="25"/>
      <c r="E159" s="25"/>
    </row>
    <row r="160" s="6" customFormat="true" ht="15.95" hidden="false" customHeight="true" outlineLevel="0" collapsed="false">
      <c r="A160" s="44" t="s">
        <v>177</v>
      </c>
      <c r="B160" s="30" t="n">
        <v>0.019</v>
      </c>
      <c r="C160" s="31"/>
      <c r="D160" s="32" t="n">
        <f aca="false">C160*B160</f>
        <v>0</v>
      </c>
      <c r="E160" s="42"/>
    </row>
    <row r="161" s="6" customFormat="true" ht="15.95" hidden="false" customHeight="true" outlineLevel="0" collapsed="false">
      <c r="A161" s="44" t="s">
        <v>178</v>
      </c>
      <c r="B161" s="30" t="n">
        <v>0.25</v>
      </c>
      <c r="C161" s="31"/>
      <c r="D161" s="32" t="n">
        <f aca="false">C161*B161</f>
        <v>0</v>
      </c>
      <c r="E161" s="42"/>
      <c r="F161" s="6" t="s">
        <v>13</v>
      </c>
    </row>
    <row r="162" s="6" customFormat="true" ht="15.75" hidden="false" customHeight="true" outlineLevel="0" collapsed="false">
      <c r="A162" s="56" t="s">
        <v>179</v>
      </c>
      <c r="B162" s="30" t="n">
        <v>17</v>
      </c>
      <c r="C162" s="31"/>
      <c r="D162" s="32" t="n">
        <f aca="false">SUM(B162*C162)</f>
        <v>0</v>
      </c>
      <c r="E162" s="37"/>
    </row>
    <row r="163" s="62" customFormat="true" ht="20.25" hidden="false" customHeight="true" outlineLevel="0" collapsed="false">
      <c r="A163" s="57" t="s">
        <v>180</v>
      </c>
      <c r="B163" s="58"/>
      <c r="C163" s="59"/>
      <c r="D163" s="60"/>
      <c r="E163" s="61"/>
    </row>
    <row r="164" s="62" customFormat="true" ht="20.25" hidden="false" customHeight="true" outlineLevel="0" collapsed="false">
      <c r="A164" s="63" t="s">
        <v>181</v>
      </c>
      <c r="B164" s="30" t="n">
        <v>0.824</v>
      </c>
      <c r="C164" s="31"/>
      <c r="D164" s="32" t="n">
        <f aca="false">C164*B164</f>
        <v>0</v>
      </c>
      <c r="E164" s="61"/>
    </row>
    <row r="165" s="6" customFormat="true" ht="15.95" hidden="false" customHeight="true" outlineLevel="0" collapsed="false">
      <c r="A165" s="25" t="s">
        <v>182</v>
      </c>
      <c r="B165" s="25"/>
      <c r="C165" s="25"/>
      <c r="D165" s="25"/>
      <c r="E165" s="25"/>
    </row>
    <row r="166" s="6" customFormat="true" ht="43.5" hidden="false" customHeight="true" outlineLevel="0" collapsed="false">
      <c r="A166" s="29" t="s">
        <v>183</v>
      </c>
      <c r="B166" s="64" t="s">
        <v>184</v>
      </c>
      <c r="C166" s="31"/>
      <c r="D166" s="32" t="n">
        <f aca="false">0.5*C166</f>
        <v>0</v>
      </c>
      <c r="E166" s="37"/>
      <c r="F166" s="6" t="s">
        <v>13</v>
      </c>
    </row>
    <row r="167" s="6" customFormat="true" ht="15.95" hidden="false" customHeight="true" outlineLevel="0" collapsed="false">
      <c r="A167" s="29" t="s">
        <v>185</v>
      </c>
      <c r="B167" s="65" t="s">
        <v>186</v>
      </c>
      <c r="C167" s="65"/>
      <c r="D167" s="32"/>
      <c r="E167" s="37"/>
    </row>
    <row r="168" s="6" customFormat="true" ht="15.95" hidden="false" customHeight="true" outlineLevel="0" collapsed="false">
      <c r="A168" s="29" t="s">
        <v>187</v>
      </c>
      <c r="B168" s="30" t="s">
        <v>188</v>
      </c>
      <c r="C168" s="31"/>
      <c r="D168" s="32"/>
      <c r="E168" s="37"/>
    </row>
    <row r="169" s="6" customFormat="true" ht="15.95" hidden="false" customHeight="true" outlineLevel="0" collapsed="false">
      <c r="A169" s="66" t="s">
        <v>189</v>
      </c>
      <c r="B169" s="67" t="s">
        <v>190</v>
      </c>
      <c r="C169" s="31"/>
      <c r="D169" s="32"/>
      <c r="E169" s="37"/>
    </row>
    <row r="170" s="6" customFormat="true" ht="15.95" hidden="false" customHeight="true" outlineLevel="0" collapsed="false">
      <c r="A170" s="66"/>
      <c r="B170" s="67"/>
      <c r="C170" s="31"/>
      <c r="D170" s="32"/>
      <c r="E170" s="37"/>
    </row>
    <row r="171" s="6" customFormat="true" ht="15.95" hidden="false" customHeight="true" outlineLevel="0" collapsed="false">
      <c r="A171" s="68" t="s">
        <v>191</v>
      </c>
      <c r="B171" s="68"/>
      <c r="C171" s="68"/>
      <c r="D171" s="68"/>
      <c r="E171" s="68"/>
    </row>
    <row r="172" s="6" customFormat="true" ht="15.95" hidden="false" customHeight="true" outlineLevel="0" collapsed="false">
      <c r="A172" s="69" t="s">
        <v>192</v>
      </c>
      <c r="B172" s="64" t="n">
        <v>15</v>
      </c>
      <c r="C172" s="31"/>
      <c r="D172" s="32" t="n">
        <f aca="false">C172*B172</f>
        <v>0</v>
      </c>
      <c r="E172" s="37"/>
    </row>
    <row r="173" s="6" customFormat="true" ht="15.95" hidden="false" customHeight="true" outlineLevel="0" collapsed="false">
      <c r="A173" s="69" t="s">
        <v>193</v>
      </c>
      <c r="B173" s="64" t="n">
        <v>20</v>
      </c>
      <c r="C173" s="31"/>
      <c r="D173" s="32" t="n">
        <f aca="false">C173*B173</f>
        <v>0</v>
      </c>
      <c r="E173" s="37"/>
    </row>
    <row r="174" s="6" customFormat="true" ht="15.95" hidden="false" customHeight="true" outlineLevel="0" collapsed="false">
      <c r="A174" s="69" t="s">
        <v>194</v>
      </c>
      <c r="B174" s="64" t="n">
        <v>20</v>
      </c>
      <c r="C174" s="31"/>
      <c r="D174" s="32" t="n">
        <f aca="false">C174*B174</f>
        <v>0</v>
      </c>
      <c r="E174" s="37"/>
    </row>
    <row r="175" s="6" customFormat="true" ht="15.95" hidden="false" customHeight="true" outlineLevel="0" collapsed="false">
      <c r="A175" s="69" t="s">
        <v>195</v>
      </c>
      <c r="B175" s="64" t="n">
        <v>10</v>
      </c>
      <c r="C175" s="31"/>
      <c r="D175" s="32" t="n">
        <f aca="false">C175*B175</f>
        <v>0</v>
      </c>
      <c r="E175" s="37"/>
    </row>
    <row r="176" s="6" customFormat="true" ht="15.95" hidden="false" customHeight="true" outlineLevel="0" collapsed="false">
      <c r="A176" s="69" t="s">
        <v>196</v>
      </c>
      <c r="B176" s="64" t="n">
        <v>5</v>
      </c>
      <c r="C176" s="31"/>
      <c r="D176" s="32" t="n">
        <f aca="false">C176*B176</f>
        <v>0</v>
      </c>
      <c r="E176" s="37" t="s">
        <v>13</v>
      </c>
    </row>
    <row r="177" s="6" customFormat="true" ht="15.95" hidden="false" customHeight="true" outlineLevel="0" collapsed="false">
      <c r="A177" s="69" t="s">
        <v>197</v>
      </c>
      <c r="B177" s="64" t="n">
        <v>2.5</v>
      </c>
      <c r="C177" s="31"/>
      <c r="D177" s="32" t="n">
        <f aca="false">C177*B177</f>
        <v>0</v>
      </c>
      <c r="E177" s="37"/>
    </row>
    <row r="178" s="6" customFormat="true" ht="15.95" hidden="false" customHeight="true" outlineLevel="0" collapsed="false">
      <c r="A178" s="68" t="s">
        <v>198</v>
      </c>
      <c r="B178" s="68"/>
      <c r="C178" s="68"/>
      <c r="D178" s="68"/>
      <c r="E178" s="68"/>
    </row>
    <row r="179" s="6" customFormat="true" ht="15.95" hidden="false" customHeight="true" outlineLevel="0" collapsed="false">
      <c r="A179" s="69" t="s">
        <v>199</v>
      </c>
      <c r="B179" s="64" t="n">
        <v>17</v>
      </c>
      <c r="C179" s="31"/>
      <c r="D179" s="32" t="n">
        <f aca="false">C179*B179</f>
        <v>0</v>
      </c>
      <c r="E179" s="37"/>
    </row>
    <row r="180" s="6" customFormat="true" ht="15.95" hidden="false" customHeight="true" outlineLevel="0" collapsed="false">
      <c r="A180" s="69" t="s">
        <v>200</v>
      </c>
      <c r="B180" s="64" t="n">
        <v>8.5</v>
      </c>
      <c r="C180" s="31"/>
      <c r="D180" s="32" t="n">
        <f aca="false">C180*B180</f>
        <v>0</v>
      </c>
      <c r="E180" s="37"/>
    </row>
    <row r="181" s="6" customFormat="true" ht="15.95" hidden="false" customHeight="true" outlineLevel="0" collapsed="false">
      <c r="A181" s="69" t="s">
        <v>201</v>
      </c>
      <c r="B181" s="64" t="n">
        <v>4.25</v>
      </c>
      <c r="C181" s="31"/>
      <c r="D181" s="32" t="n">
        <f aca="false">C181*B181</f>
        <v>0</v>
      </c>
      <c r="E181" s="37"/>
    </row>
    <row r="182" s="6" customFormat="true" ht="15.95" hidden="false" customHeight="true" outlineLevel="0" collapsed="false">
      <c r="A182" s="69" t="s">
        <v>202</v>
      </c>
      <c r="B182" s="64" t="n">
        <v>3.4</v>
      </c>
      <c r="C182" s="31"/>
      <c r="D182" s="32" t="n">
        <f aca="false">C182*B182</f>
        <v>0</v>
      </c>
      <c r="E182" s="37"/>
    </row>
    <row r="183" s="6" customFormat="true" ht="15.95" hidden="false" customHeight="true" outlineLevel="0" collapsed="false">
      <c r="A183" s="69" t="s">
        <v>203</v>
      </c>
      <c r="B183" s="64" t="n">
        <v>2.12</v>
      </c>
      <c r="C183" s="31"/>
      <c r="D183" s="32" t="n">
        <f aca="false">C183*B183</f>
        <v>0</v>
      </c>
      <c r="E183" s="37"/>
    </row>
    <row r="184" s="6" customFormat="true" ht="15.95" hidden="false" customHeight="true" outlineLevel="0" collapsed="false">
      <c r="A184" s="69" t="s">
        <v>204</v>
      </c>
      <c r="B184" s="64" t="n">
        <v>1.06</v>
      </c>
      <c r="C184" s="31"/>
      <c r="D184" s="32" t="n">
        <f aca="false">C184*B184</f>
        <v>0</v>
      </c>
      <c r="E184" s="37"/>
    </row>
    <row r="185" s="6" customFormat="true" ht="15.95" hidden="false" customHeight="true" outlineLevel="0" collapsed="false">
      <c r="A185" s="69"/>
      <c r="B185" s="64"/>
      <c r="C185" s="31"/>
      <c r="D185" s="32"/>
      <c r="E185" s="37"/>
    </row>
    <row r="186" s="6" customFormat="true" ht="15.95" hidden="false" customHeight="true" outlineLevel="0" collapsed="false">
      <c r="A186" s="68" t="s">
        <v>205</v>
      </c>
      <c r="B186" s="68"/>
      <c r="C186" s="68"/>
      <c r="D186" s="68"/>
      <c r="E186" s="68"/>
    </row>
    <row r="187" s="6" customFormat="true" ht="15.95" hidden="false" customHeight="true" outlineLevel="0" collapsed="false">
      <c r="A187" s="70" t="s">
        <v>206</v>
      </c>
      <c r="B187" s="71" t="n">
        <v>8.39</v>
      </c>
      <c r="C187" s="31"/>
      <c r="D187" s="32" t="n">
        <f aca="false">C187*B187</f>
        <v>0</v>
      </c>
      <c r="E187" s="72" t="s">
        <v>207</v>
      </c>
    </row>
    <row r="188" s="6" customFormat="true" ht="15.95" hidden="false" customHeight="true" outlineLevel="0" collapsed="false">
      <c r="A188" s="70" t="s">
        <v>208</v>
      </c>
      <c r="B188" s="71" t="n">
        <v>0.67</v>
      </c>
      <c r="C188" s="31"/>
      <c r="D188" s="32" t="n">
        <f aca="false">C188*B188</f>
        <v>0</v>
      </c>
      <c r="E188" s="72" t="s">
        <v>207</v>
      </c>
    </row>
    <row r="189" s="6" customFormat="true" ht="15.95" hidden="false" customHeight="true" outlineLevel="0" collapsed="false">
      <c r="A189" s="70" t="s">
        <v>209</v>
      </c>
      <c r="B189" s="71" t="n">
        <v>7.51</v>
      </c>
      <c r="C189" s="31"/>
      <c r="D189" s="32" t="n">
        <f aca="false">C189*B189</f>
        <v>0</v>
      </c>
      <c r="E189" s="72" t="s">
        <v>207</v>
      </c>
    </row>
    <row r="190" s="6" customFormat="true" ht="15.95" hidden="false" customHeight="true" outlineLevel="0" collapsed="false">
      <c r="A190" s="70" t="s">
        <v>210</v>
      </c>
      <c r="B190" s="71" t="n">
        <v>14.82</v>
      </c>
      <c r="C190" s="31"/>
      <c r="D190" s="32" t="n">
        <f aca="false">C190*B190</f>
        <v>0</v>
      </c>
      <c r="E190" s="72" t="s">
        <v>207</v>
      </c>
    </row>
    <row r="191" s="6" customFormat="true" ht="15.95" hidden="false" customHeight="true" outlineLevel="0" collapsed="false">
      <c r="A191" s="70" t="s">
        <v>211</v>
      </c>
      <c r="B191" s="71" t="n">
        <v>3.78</v>
      </c>
      <c r="C191" s="31"/>
      <c r="D191" s="32" t="n">
        <f aca="false">C191*B191</f>
        <v>0</v>
      </c>
      <c r="E191" s="72" t="s">
        <v>207</v>
      </c>
    </row>
    <row r="192" s="6" customFormat="true" ht="15.95" hidden="false" customHeight="true" outlineLevel="0" collapsed="false">
      <c r="A192" s="70" t="s">
        <v>212</v>
      </c>
      <c r="B192" s="71" t="n">
        <v>6.05</v>
      </c>
      <c r="C192" s="31"/>
      <c r="D192" s="32" t="n">
        <f aca="false">C192*B192</f>
        <v>0</v>
      </c>
      <c r="E192" s="72" t="s">
        <v>207</v>
      </c>
    </row>
    <row r="193" s="6" customFormat="true" ht="15.95" hidden="false" customHeight="true" outlineLevel="0" collapsed="false">
      <c r="A193" s="70" t="s">
        <v>213</v>
      </c>
      <c r="B193" s="71" t="n">
        <v>2.81</v>
      </c>
      <c r="C193" s="31"/>
      <c r="D193" s="32" t="n">
        <f aca="false">C193*B193</f>
        <v>0</v>
      </c>
      <c r="E193" s="72" t="s">
        <v>207</v>
      </c>
    </row>
    <row r="194" s="6" customFormat="true" ht="15.95" hidden="false" customHeight="true" outlineLevel="0" collapsed="false">
      <c r="A194" s="70" t="s">
        <v>214</v>
      </c>
      <c r="B194" s="71" t="n">
        <v>5.4</v>
      </c>
      <c r="C194" s="31"/>
      <c r="D194" s="32" t="n">
        <f aca="false">C194*B194</f>
        <v>0</v>
      </c>
      <c r="E194" s="72" t="s">
        <v>207</v>
      </c>
    </row>
    <row r="195" s="6" customFormat="true" ht="15.95" hidden="false" customHeight="true" outlineLevel="0" collapsed="false">
      <c r="A195" s="70" t="s">
        <v>215</v>
      </c>
      <c r="B195" s="71" t="n">
        <v>2.02</v>
      </c>
      <c r="C195" s="31"/>
      <c r="D195" s="32" t="n">
        <f aca="false">C195*B195</f>
        <v>0</v>
      </c>
      <c r="E195" s="72" t="s">
        <v>207</v>
      </c>
    </row>
    <row r="196" s="6" customFormat="true" ht="33.75" hidden="false" customHeight="true" outlineLevel="0" collapsed="false">
      <c r="A196" s="73" t="s">
        <v>216</v>
      </c>
      <c r="B196" s="44"/>
      <c r="C196" s="74" t="s">
        <v>217</v>
      </c>
      <c r="D196" s="75" t="n">
        <f aca="false">SUM(D14:D195)</f>
        <v>0</v>
      </c>
    </row>
    <row r="197" customFormat="false" ht="12.75" hidden="false" customHeight="true" outlineLevel="0" collapsed="false">
      <c r="B197" s="76"/>
    </row>
    <row r="198" customFormat="false" ht="24" hidden="false" customHeight="true" outlineLevel="0" collapsed="false">
      <c r="A198" s="77" t="s">
        <v>13</v>
      </c>
      <c r="B198" s="78"/>
      <c r="C198" s="79"/>
      <c r="D198" s="80" t="s">
        <v>13</v>
      </c>
    </row>
    <row r="199" customFormat="false" ht="15.75" hidden="false" customHeight="true" outlineLevel="0" collapsed="false">
      <c r="A199" s="81" t="s">
        <v>13</v>
      </c>
      <c r="B199" s="82"/>
      <c r="C199" s="79" t="s">
        <v>218</v>
      </c>
      <c r="D199" s="83" t="s">
        <v>13</v>
      </c>
    </row>
    <row r="200" customFormat="false" ht="15.75" hidden="false" customHeight="true" outlineLevel="0" collapsed="false">
      <c r="A200" s="84" t="s">
        <v>13</v>
      </c>
      <c r="B200" s="76"/>
    </row>
    <row r="201" customFormat="false" ht="15.75" hidden="false" customHeight="true" outlineLevel="0" collapsed="false">
      <c r="A201" s="85" t="s">
        <v>13</v>
      </c>
      <c r="B201" s="76"/>
      <c r="D201" s="3" t="s">
        <v>13</v>
      </c>
    </row>
    <row r="202" customFormat="false" ht="15.75" hidden="false" customHeight="true" outlineLevel="0" collapsed="false">
      <c r="B202" s="76"/>
      <c r="E202" s="0" t="s">
        <v>13</v>
      </c>
    </row>
    <row r="203" customFormat="false" ht="15.75" hidden="false" customHeight="true" outlineLevel="0" collapsed="false"/>
    <row r="204" customFormat="false" ht="15.75" hidden="false" customHeight="true" outlineLevel="0" collapsed="false"/>
  </sheetData>
  <autoFilter ref="A12:E196"/>
  <mergeCells count="21">
    <mergeCell ref="A1:D1"/>
    <mergeCell ref="B2:C2"/>
    <mergeCell ref="D2:E2"/>
    <mergeCell ref="A9:E9"/>
    <mergeCell ref="A10:E10"/>
    <mergeCell ref="A11:E11"/>
    <mergeCell ref="A41:E41"/>
    <mergeCell ref="A66:E66"/>
    <mergeCell ref="A91:E91"/>
    <mergeCell ref="A111:E111"/>
    <mergeCell ref="A132:E132"/>
    <mergeCell ref="A141:E141"/>
    <mergeCell ref="A155:E155"/>
    <mergeCell ref="A159:E159"/>
    <mergeCell ref="A165:E165"/>
    <mergeCell ref="B167:C167"/>
    <mergeCell ref="A169:A170"/>
    <mergeCell ref="B169:B170"/>
    <mergeCell ref="A171:E171"/>
    <mergeCell ref="A178:E178"/>
    <mergeCell ref="A186:E186"/>
  </mergeCells>
  <printOptions headings="false" gridLines="true" gridLinesSet="true" horizontalCentered="true" verticalCentered="false"/>
  <pageMargins left="0.25" right="0.25" top="0.520138888888889" bottom="0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harcoal,Regular"&amp;12PRINT SHOP PRINTING REQUES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21875" defaultRowHeight="15.9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1" width="10.13"/>
    <col collapsed="false" customWidth="true" hidden="false" outlineLevel="0" max="3" min="3" style="2" width="16.7"/>
    <col collapsed="false" customWidth="true" hidden="false" outlineLevel="0" max="4" min="4" style="3" width="16.42"/>
    <col collapsed="false" customWidth="true" hidden="false" outlineLevel="0" max="5" min="5" style="0" width="17.13"/>
    <col collapsed="false" customWidth="true" hidden="false" outlineLevel="0" max="6" min="6" style="0" width="24.85"/>
    <col collapsed="false" customWidth="true" hidden="false" outlineLevel="0" max="7" min="7" style="0" width="13.13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5"/>
    </row>
    <row r="2" s="6" customFormat="true" ht="37.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</row>
    <row r="3" s="6" customFormat="true" ht="19.5" hidden="false" customHeight="true" outlineLevel="0" collapsed="false">
      <c r="A3" s="10" t="s">
        <v>4</v>
      </c>
      <c r="B3" s="11" t="s">
        <v>5</v>
      </c>
      <c r="C3" s="12"/>
      <c r="D3" s="13"/>
      <c r="E3" s="13"/>
    </row>
    <row r="4" s="6" customFormat="true" ht="19.5" hidden="false" customHeight="true" outlineLevel="0" collapsed="false">
      <c r="A4" s="14" t="s">
        <v>6</v>
      </c>
      <c r="B4" s="13"/>
      <c r="C4" s="13"/>
      <c r="D4" s="13"/>
      <c r="E4" s="15" t="s">
        <v>7</v>
      </c>
    </row>
    <row r="5" s="6" customFormat="true" ht="19.5" hidden="false" customHeight="true" outlineLevel="0" collapsed="false">
      <c r="A5" s="16" t="s">
        <v>8</v>
      </c>
      <c r="B5" s="17"/>
      <c r="C5" s="18" t="s">
        <v>9</v>
      </c>
      <c r="D5" s="17"/>
      <c r="E5" s="19" t="n">
        <f aca="false">D5*B5</f>
        <v>0</v>
      </c>
    </row>
    <row r="6" s="6" customFormat="true" ht="19.5" hidden="false" customHeight="true" outlineLevel="0" collapsed="false">
      <c r="A6" s="16" t="s">
        <v>10</v>
      </c>
      <c r="B6" s="17"/>
      <c r="C6" s="18" t="s">
        <v>9</v>
      </c>
      <c r="D6" s="17"/>
      <c r="E6" s="19" t="n">
        <f aca="false">D6*B6/2</f>
        <v>0</v>
      </c>
    </row>
    <row r="7" s="6" customFormat="true" ht="19.5" hidden="false" customHeight="true" outlineLevel="0" collapsed="false">
      <c r="A7" s="16" t="s">
        <v>11</v>
      </c>
      <c r="B7" s="17"/>
      <c r="C7" s="18" t="s">
        <v>9</v>
      </c>
      <c r="D7" s="17"/>
      <c r="E7" s="19" t="n">
        <f aca="false">D7*B7</f>
        <v>0</v>
      </c>
    </row>
    <row r="8" s="6" customFormat="true" ht="19.5" hidden="false" customHeight="true" outlineLevel="0" collapsed="false">
      <c r="A8" s="16" t="s">
        <v>12</v>
      </c>
      <c r="B8" s="17"/>
      <c r="C8" s="18" t="s">
        <v>9</v>
      </c>
      <c r="D8" s="17"/>
      <c r="E8" s="19" t="s">
        <v>13</v>
      </c>
    </row>
    <row r="9" s="6" customFormat="true" ht="20.25" hidden="false" customHeight="true" outlineLevel="0" collapsed="false">
      <c r="A9" s="10" t="s">
        <v>13</v>
      </c>
      <c r="B9" s="10"/>
      <c r="C9" s="10"/>
      <c r="D9" s="10"/>
      <c r="E9" s="10"/>
    </row>
    <row r="10" s="6" customFormat="true" ht="18.75" hidden="false" customHeight="true" outlineLevel="0" collapsed="false">
      <c r="A10" s="20" t="s">
        <v>219</v>
      </c>
      <c r="B10" s="20"/>
      <c r="C10" s="20"/>
      <c r="D10" s="20"/>
      <c r="E10" s="20"/>
    </row>
    <row r="11" s="6" customFormat="true" ht="18.75" hidden="false" customHeight="true" outlineLevel="0" collapsed="false">
      <c r="A11" s="21" t="s">
        <v>15</v>
      </c>
      <c r="B11" s="21"/>
      <c r="C11" s="21"/>
      <c r="D11" s="21"/>
      <c r="E11" s="21"/>
    </row>
    <row r="12" s="6" customFormat="true" ht="22.5" hidden="false" customHeight="true" outlineLevel="0" collapsed="false">
      <c r="A12" s="22" t="s">
        <v>16</v>
      </c>
      <c r="B12" s="23" t="s">
        <v>17</v>
      </c>
      <c r="C12" s="22" t="s">
        <v>18</v>
      </c>
      <c r="D12" s="24" t="s">
        <v>19</v>
      </c>
      <c r="E12" s="24" t="s">
        <v>20</v>
      </c>
      <c r="F12" s="6" t="s">
        <v>13</v>
      </c>
    </row>
    <row r="13" s="6" customFormat="true" ht="18" hidden="false" customHeight="true" outlineLevel="0" collapsed="false">
      <c r="A13" s="25" t="s">
        <v>21</v>
      </c>
      <c r="B13" s="26"/>
      <c r="C13" s="27"/>
      <c r="D13" s="28"/>
      <c r="E13" s="27"/>
    </row>
    <row r="14" s="6" customFormat="true" ht="19.5" hidden="false" customHeight="true" outlineLevel="0" collapsed="false">
      <c r="A14" s="29" t="s">
        <v>22</v>
      </c>
      <c r="B14" s="30" t="n">
        <v>0.019</v>
      </c>
      <c r="C14" s="31"/>
      <c r="D14" s="32" t="n">
        <f aca="false">C14*B14</f>
        <v>0</v>
      </c>
      <c r="E14" s="33" t="s">
        <v>13</v>
      </c>
    </row>
    <row r="15" s="6" customFormat="true" ht="18" hidden="false" customHeight="true" outlineLevel="0" collapsed="false">
      <c r="A15" s="29" t="s">
        <v>23</v>
      </c>
      <c r="B15" s="34" t="n">
        <v>0.038</v>
      </c>
      <c r="C15" s="35"/>
      <c r="D15" s="32" t="n">
        <f aca="false">C15*B15</f>
        <v>0</v>
      </c>
      <c r="E15" s="36"/>
    </row>
    <row r="16" s="6" customFormat="true" ht="18" hidden="false" customHeight="true" outlineLevel="0" collapsed="false">
      <c r="A16" s="29" t="s">
        <v>24</v>
      </c>
      <c r="B16" s="34" t="n">
        <v>0.058</v>
      </c>
      <c r="C16" s="35"/>
      <c r="D16" s="32" t="n">
        <f aca="false">C16*B16</f>
        <v>0</v>
      </c>
      <c r="E16" s="37"/>
    </row>
    <row r="17" s="6" customFormat="true" ht="18" hidden="false" customHeight="true" outlineLevel="0" collapsed="false">
      <c r="A17" s="29" t="s">
        <v>25</v>
      </c>
      <c r="B17" s="34" t="n">
        <v>0.049</v>
      </c>
      <c r="C17" s="35"/>
      <c r="D17" s="32" t="n">
        <f aca="false">C17*B17</f>
        <v>0</v>
      </c>
      <c r="E17" s="37"/>
      <c r="F17" s="6" t="s">
        <v>13</v>
      </c>
    </row>
    <row r="18" s="6" customFormat="true" ht="18" hidden="false" customHeight="true" outlineLevel="0" collapsed="false">
      <c r="A18" s="29" t="s">
        <v>26</v>
      </c>
      <c r="B18" s="34" t="n">
        <v>0.036</v>
      </c>
      <c r="C18" s="35"/>
      <c r="D18" s="32" t="n">
        <f aca="false">C18*B18</f>
        <v>0</v>
      </c>
      <c r="E18" s="37"/>
      <c r="F18" s="6" t="s">
        <v>13</v>
      </c>
    </row>
    <row r="19" s="6" customFormat="true" ht="18" hidden="false" customHeight="true" outlineLevel="0" collapsed="false">
      <c r="A19" s="29" t="s">
        <v>27</v>
      </c>
      <c r="B19" s="38" t="s">
        <v>28</v>
      </c>
      <c r="C19" s="35"/>
      <c r="D19" s="32" t="n">
        <f aca="false">C19*B19</f>
        <v>0</v>
      </c>
      <c r="E19" s="37"/>
    </row>
    <row r="20" s="6" customFormat="true" ht="18" hidden="false" customHeight="true" outlineLevel="0" collapsed="false">
      <c r="A20" s="29" t="s">
        <v>29</v>
      </c>
      <c r="B20" s="34" t="n">
        <v>0.057</v>
      </c>
      <c r="C20" s="35"/>
      <c r="D20" s="32" t="n">
        <f aca="false">C20*B20</f>
        <v>0</v>
      </c>
      <c r="E20" s="37"/>
      <c r="F20" s="6" t="s">
        <v>13</v>
      </c>
    </row>
    <row r="21" s="6" customFormat="true" ht="18" hidden="false" customHeight="true" outlineLevel="0" collapsed="false">
      <c r="A21" s="29" t="s">
        <v>30</v>
      </c>
      <c r="B21" s="31" t="n">
        <v>0.057</v>
      </c>
      <c r="C21" s="35"/>
      <c r="D21" s="32" t="n">
        <f aca="false">C21*B21</f>
        <v>0</v>
      </c>
      <c r="E21" s="37"/>
    </row>
    <row r="22" s="6" customFormat="true" ht="18" hidden="false" customHeight="true" outlineLevel="0" collapsed="false">
      <c r="A22" s="29" t="s">
        <v>31</v>
      </c>
      <c r="B22" s="31" t="n">
        <v>0.067</v>
      </c>
      <c r="C22" s="35"/>
      <c r="D22" s="32" t="n">
        <f aca="false">C22*B22</f>
        <v>0</v>
      </c>
      <c r="E22" s="37"/>
      <c r="F22" s="6" t="s">
        <v>13</v>
      </c>
    </row>
    <row r="23" s="6" customFormat="true" ht="18" hidden="false" customHeight="true" outlineLevel="0" collapsed="false">
      <c r="A23" s="29" t="s">
        <v>32</v>
      </c>
      <c r="B23" s="31" t="n">
        <v>0.054</v>
      </c>
      <c r="C23" s="35"/>
      <c r="D23" s="32" t="n">
        <f aca="false">C23*B23</f>
        <v>0</v>
      </c>
      <c r="E23" s="37"/>
    </row>
    <row r="24" s="6" customFormat="true" ht="18" hidden="false" customHeight="true" outlineLevel="0" collapsed="false">
      <c r="A24" s="29" t="s">
        <v>33</v>
      </c>
      <c r="B24" s="31" t="n">
        <v>0.075</v>
      </c>
      <c r="C24" s="35"/>
      <c r="D24" s="32" t="n">
        <f aca="false">C24*B24</f>
        <v>0</v>
      </c>
      <c r="E24" s="37"/>
    </row>
    <row r="25" s="6" customFormat="true" ht="15.95" hidden="false" customHeight="true" outlineLevel="0" collapsed="false">
      <c r="A25" s="29" t="s">
        <v>34</v>
      </c>
      <c r="B25" s="30" t="n">
        <v>0.072</v>
      </c>
      <c r="C25" s="31"/>
      <c r="D25" s="32" t="n">
        <f aca="false">C25*B25</f>
        <v>0</v>
      </c>
      <c r="E25" s="37"/>
    </row>
    <row r="26" s="6" customFormat="true" ht="18" hidden="false" customHeight="true" outlineLevel="0" collapsed="false">
      <c r="A26" s="29" t="s">
        <v>35</v>
      </c>
      <c r="B26" s="31" t="n">
        <v>0.113</v>
      </c>
      <c r="C26" s="35"/>
      <c r="D26" s="32" t="n">
        <f aca="false">C26*B26</f>
        <v>0</v>
      </c>
      <c r="E26" s="37"/>
    </row>
    <row r="27" s="39" customFormat="true" ht="18" hidden="false" customHeight="true" outlineLevel="0" collapsed="false">
      <c r="A27" s="29" t="s">
        <v>36</v>
      </c>
      <c r="B27" s="31" t="n">
        <v>0.038</v>
      </c>
      <c r="D27" s="32" t="n">
        <f aca="false">C27*B27</f>
        <v>0</v>
      </c>
      <c r="E27" s="37"/>
    </row>
    <row r="28" s="6" customFormat="true" ht="15.95" hidden="false" customHeight="true" outlineLevel="0" collapsed="false">
      <c r="A28" s="29" t="s">
        <v>37</v>
      </c>
      <c r="B28" s="31" t="n">
        <v>0.049</v>
      </c>
      <c r="C28" s="35"/>
      <c r="D28" s="32" t="n">
        <f aca="false">C28*B28</f>
        <v>0</v>
      </c>
      <c r="E28" s="37"/>
    </row>
    <row r="29" s="6" customFormat="true" ht="15.95" hidden="false" customHeight="true" outlineLevel="0" collapsed="false">
      <c r="A29" s="29" t="s">
        <v>38</v>
      </c>
      <c r="B29" s="31" t="n">
        <v>0.066</v>
      </c>
      <c r="C29" s="35"/>
      <c r="D29" s="32" t="n">
        <f aca="false">C29*B29</f>
        <v>0</v>
      </c>
      <c r="E29" s="37"/>
    </row>
    <row r="30" s="6" customFormat="true" ht="15.95" hidden="false" customHeight="true" outlineLevel="0" collapsed="false">
      <c r="A30" s="29" t="s">
        <v>39</v>
      </c>
      <c r="B30" s="31" t="n">
        <v>0.087</v>
      </c>
      <c r="C30" s="35"/>
      <c r="D30" s="32" t="n">
        <f aca="false">C30*B30</f>
        <v>0</v>
      </c>
      <c r="E30" s="37"/>
      <c r="F30" s="6" t="s">
        <v>13</v>
      </c>
    </row>
    <row r="31" s="6" customFormat="true" ht="15.95" hidden="false" customHeight="true" outlineLevel="0" collapsed="false">
      <c r="A31" s="29" t="s">
        <v>40</v>
      </c>
      <c r="B31" s="31" t="n">
        <v>0.043</v>
      </c>
      <c r="C31" s="35"/>
      <c r="D31" s="32" t="n">
        <f aca="false">C31*B31</f>
        <v>0</v>
      </c>
      <c r="E31" s="37"/>
    </row>
    <row r="32" s="6" customFormat="true" ht="15.95" hidden="false" customHeight="true" outlineLevel="0" collapsed="false">
      <c r="A32" s="29" t="s">
        <v>41</v>
      </c>
      <c r="B32" s="31" t="n">
        <v>0.059</v>
      </c>
      <c r="C32" s="35"/>
      <c r="D32" s="32" t="n">
        <f aca="false">C32*B32</f>
        <v>0</v>
      </c>
      <c r="E32" s="37"/>
    </row>
    <row r="33" s="6" customFormat="true" ht="15.95" hidden="false" customHeight="true" outlineLevel="0" collapsed="false">
      <c r="A33" s="29" t="s">
        <v>42</v>
      </c>
      <c r="B33" s="31" t="n">
        <v>0.081</v>
      </c>
      <c r="C33" s="35"/>
      <c r="D33" s="32" t="n">
        <f aca="false">C33*B33</f>
        <v>0</v>
      </c>
      <c r="E33" s="37"/>
    </row>
    <row r="34" s="6" customFormat="true" ht="15.95" hidden="false" customHeight="true" outlineLevel="0" collapsed="false">
      <c r="A34" s="29" t="s">
        <v>43</v>
      </c>
      <c r="B34" s="31" t="n">
        <v>0.075</v>
      </c>
      <c r="C34" s="35"/>
      <c r="D34" s="32" t="n">
        <f aca="false">C34*B34</f>
        <v>0</v>
      </c>
      <c r="E34" s="37"/>
    </row>
    <row r="35" s="6" customFormat="true" ht="15.95" hidden="false" customHeight="true" outlineLevel="0" collapsed="false">
      <c r="A35" s="29" t="s">
        <v>44</v>
      </c>
      <c r="B35" s="31" t="n">
        <v>0.121</v>
      </c>
      <c r="C35" s="35"/>
      <c r="D35" s="32" t="n">
        <f aca="false">C35*B35</f>
        <v>0</v>
      </c>
      <c r="E35" s="37"/>
    </row>
    <row r="36" s="6" customFormat="true" ht="15.95" hidden="false" customHeight="true" outlineLevel="0" collapsed="false">
      <c r="A36" s="29" t="s">
        <v>45</v>
      </c>
      <c r="B36" s="31" t="n">
        <v>0.134</v>
      </c>
      <c r="C36" s="35"/>
      <c r="D36" s="32" t="n">
        <f aca="false">C36*B36</f>
        <v>0</v>
      </c>
      <c r="E36" s="37"/>
    </row>
    <row r="37" s="6" customFormat="true" ht="15.95" hidden="false" customHeight="true" outlineLevel="0" collapsed="false">
      <c r="A37" s="29" t="s">
        <v>46</v>
      </c>
      <c r="B37" s="31" t="n">
        <v>0.084</v>
      </c>
      <c r="C37" s="35"/>
      <c r="D37" s="32" t="n">
        <f aca="false">C37*B37</f>
        <v>0</v>
      </c>
      <c r="E37" s="37"/>
    </row>
    <row r="38" s="6" customFormat="true" ht="15.95" hidden="false" customHeight="true" outlineLevel="0" collapsed="false">
      <c r="A38" s="29" t="s">
        <v>47</v>
      </c>
      <c r="B38" s="38" t="s">
        <v>48</v>
      </c>
      <c r="C38" s="35"/>
      <c r="D38" s="32" t="n">
        <f aca="false">C38*B38</f>
        <v>0</v>
      </c>
      <c r="E38" s="37"/>
    </row>
    <row r="39" s="6" customFormat="true" ht="15.95" hidden="false" customHeight="true" outlineLevel="0" collapsed="false">
      <c r="A39" s="29" t="s">
        <v>49</v>
      </c>
      <c r="B39" s="38" t="s">
        <v>50</v>
      </c>
      <c r="C39" s="35"/>
      <c r="D39" s="32" t="n">
        <f aca="false">C39*B39</f>
        <v>0</v>
      </c>
      <c r="E39" s="37"/>
    </row>
    <row r="40" s="6" customFormat="true" ht="15.95" hidden="false" customHeight="true" outlineLevel="0" collapsed="false">
      <c r="A40" s="29" t="s">
        <v>51</v>
      </c>
      <c r="B40" s="38" t="s">
        <v>52</v>
      </c>
      <c r="C40" s="35"/>
      <c r="D40" s="32" t="n">
        <f aca="false">C40*B40</f>
        <v>0</v>
      </c>
      <c r="E40" s="37"/>
    </row>
    <row r="41" s="6" customFormat="true" ht="15.95" hidden="false" customHeight="true" outlineLevel="0" collapsed="false">
      <c r="A41" s="25" t="s">
        <v>53</v>
      </c>
      <c r="B41" s="25"/>
      <c r="C41" s="25"/>
      <c r="D41" s="25"/>
      <c r="E41" s="25"/>
    </row>
    <row r="42" s="6" customFormat="true" ht="15.95" hidden="false" customHeight="true" outlineLevel="0" collapsed="false">
      <c r="A42" s="40" t="s">
        <v>54</v>
      </c>
      <c r="B42" s="41" t="n">
        <v>0.033</v>
      </c>
      <c r="C42" s="41"/>
      <c r="D42" s="32" t="n">
        <f aca="false">SUM(B42*C42)</f>
        <v>0</v>
      </c>
      <c r="E42" s="42"/>
    </row>
    <row r="43" s="6" customFormat="true" ht="15.95" hidden="false" customHeight="true" outlineLevel="0" collapsed="false">
      <c r="A43" s="40" t="s">
        <v>55</v>
      </c>
      <c r="B43" s="41" t="n">
        <v>0.068</v>
      </c>
      <c r="C43" s="31"/>
      <c r="D43" s="32" t="n">
        <f aca="false">C43*B43</f>
        <v>0</v>
      </c>
      <c r="E43" s="43"/>
    </row>
    <row r="44" s="6" customFormat="true" ht="15.95" hidden="false" customHeight="true" outlineLevel="0" collapsed="false">
      <c r="A44" s="44" t="s">
        <v>56</v>
      </c>
      <c r="B44" s="31" t="n">
        <v>0.079</v>
      </c>
      <c r="C44" s="31"/>
      <c r="D44" s="32" t="n">
        <f aca="false">C44*B44</f>
        <v>0</v>
      </c>
      <c r="E44" s="37"/>
      <c r="F44" s="6" t="s">
        <v>13</v>
      </c>
    </row>
    <row r="45" s="6" customFormat="true" ht="15.95" hidden="false" customHeight="true" outlineLevel="0" collapsed="false">
      <c r="A45" s="44" t="s">
        <v>57</v>
      </c>
      <c r="B45" s="31" t="n">
        <v>0.066</v>
      </c>
      <c r="C45" s="31"/>
      <c r="D45" s="32" t="n">
        <f aca="false">C45*B45</f>
        <v>0</v>
      </c>
      <c r="E45" s="37"/>
    </row>
    <row r="46" s="6" customFormat="true" ht="15.95" hidden="false" customHeight="true" outlineLevel="0" collapsed="false">
      <c r="A46" s="44" t="s">
        <v>58</v>
      </c>
      <c r="B46" s="38" t="s">
        <v>59</v>
      </c>
      <c r="C46" s="31"/>
      <c r="D46" s="32" t="n">
        <f aca="false">C46*B46</f>
        <v>0</v>
      </c>
      <c r="E46" s="37"/>
    </row>
    <row r="47" s="6" customFormat="true" ht="15.95" hidden="false" customHeight="true" outlineLevel="0" collapsed="false">
      <c r="A47" s="44" t="s">
        <v>60</v>
      </c>
      <c r="B47" s="38" t="s">
        <v>52</v>
      </c>
      <c r="C47" s="31"/>
      <c r="D47" s="32" t="n">
        <f aca="false">C47*B47</f>
        <v>0</v>
      </c>
      <c r="E47" s="37"/>
    </row>
    <row r="48" s="6" customFormat="true" ht="15.95" hidden="false" customHeight="true" outlineLevel="0" collapsed="false">
      <c r="A48" s="44" t="s">
        <v>61</v>
      </c>
      <c r="B48" s="38" t="s">
        <v>62</v>
      </c>
      <c r="C48" s="31"/>
      <c r="D48" s="32" t="n">
        <f aca="false">C48*B48</f>
        <v>0</v>
      </c>
      <c r="E48" s="37"/>
    </row>
    <row r="49" s="6" customFormat="true" ht="15.75" hidden="false" customHeight="true" outlineLevel="0" collapsed="false">
      <c r="A49" s="44" t="s">
        <v>63</v>
      </c>
      <c r="B49" s="38" t="s">
        <v>64</v>
      </c>
      <c r="C49" s="31"/>
      <c r="D49" s="32" t="n">
        <f aca="false">C49*B49</f>
        <v>0</v>
      </c>
      <c r="E49" s="45"/>
      <c r="F49" s="6" t="s">
        <v>13</v>
      </c>
    </row>
    <row r="50" s="6" customFormat="true" ht="15.95" hidden="false" customHeight="true" outlineLevel="0" collapsed="false">
      <c r="A50" s="44" t="s">
        <v>65</v>
      </c>
      <c r="B50" s="38" t="s">
        <v>66</v>
      </c>
      <c r="C50" s="31"/>
      <c r="D50" s="32" t="n">
        <f aca="false">C50*B50</f>
        <v>0</v>
      </c>
      <c r="E50" s="37" t="s">
        <v>13</v>
      </c>
    </row>
    <row r="51" s="6" customFormat="true" ht="15.95" hidden="false" customHeight="true" outlineLevel="0" collapsed="false">
      <c r="A51" s="44" t="s">
        <v>67</v>
      </c>
      <c r="B51" s="38" t="s">
        <v>68</v>
      </c>
      <c r="C51" s="31"/>
      <c r="D51" s="32" t="n">
        <f aca="false">C51*B51</f>
        <v>0</v>
      </c>
      <c r="E51" s="37"/>
    </row>
    <row r="52" s="6" customFormat="true" ht="15.95" hidden="false" customHeight="true" outlineLevel="0" collapsed="false">
      <c r="A52" s="44" t="s">
        <v>69</v>
      </c>
      <c r="B52" s="38" t="s">
        <v>70</v>
      </c>
      <c r="C52" s="31"/>
      <c r="D52" s="32" t="n">
        <f aca="false">C52*B52</f>
        <v>0</v>
      </c>
      <c r="E52" s="37"/>
    </row>
    <row r="53" s="6" customFormat="true" ht="15.95" hidden="false" customHeight="true" outlineLevel="0" collapsed="false">
      <c r="A53" s="44" t="s">
        <v>71</v>
      </c>
      <c r="B53" s="38" t="s">
        <v>72</v>
      </c>
      <c r="C53" s="31"/>
      <c r="D53" s="32" t="n">
        <f aca="false">C53*B53</f>
        <v>0</v>
      </c>
      <c r="E53" s="37"/>
    </row>
    <row r="54" s="6" customFormat="true" ht="15.95" hidden="false" customHeight="true" outlineLevel="0" collapsed="false">
      <c r="A54" s="44" t="s">
        <v>73</v>
      </c>
      <c r="B54" s="38" t="s">
        <v>74</v>
      </c>
      <c r="C54" s="31"/>
      <c r="D54" s="32" t="n">
        <f aca="false">C54*B54</f>
        <v>0</v>
      </c>
      <c r="E54" s="37"/>
      <c r="F54" s="6" t="s">
        <v>13</v>
      </c>
    </row>
    <row r="55" s="6" customFormat="true" ht="15.95" hidden="false" customHeight="true" outlineLevel="0" collapsed="false">
      <c r="A55" s="44" t="s">
        <v>75</v>
      </c>
      <c r="B55" s="38" t="s">
        <v>76</v>
      </c>
      <c r="C55" s="31"/>
      <c r="D55" s="32" t="n">
        <f aca="false">C55*B55</f>
        <v>0</v>
      </c>
      <c r="E55" s="37" t="s">
        <v>13</v>
      </c>
    </row>
    <row r="56" s="6" customFormat="true" ht="15.95" hidden="false" customHeight="true" outlineLevel="0" collapsed="false">
      <c r="A56" s="44" t="s">
        <v>77</v>
      </c>
      <c r="B56" s="38" t="s">
        <v>78</v>
      </c>
      <c r="C56" s="31"/>
      <c r="D56" s="32" t="n">
        <f aca="false">C56*B56</f>
        <v>0</v>
      </c>
      <c r="E56" s="37"/>
    </row>
    <row r="57" s="6" customFormat="true" ht="15.95" hidden="false" customHeight="true" outlineLevel="0" collapsed="false">
      <c r="A57" s="44" t="s">
        <v>79</v>
      </c>
      <c r="B57" s="38" t="s">
        <v>80</v>
      </c>
      <c r="C57" s="31"/>
      <c r="D57" s="32" t="n">
        <f aca="false">C57*B57</f>
        <v>0</v>
      </c>
      <c r="E57" s="37"/>
    </row>
    <row r="58" s="6" customFormat="true" ht="15.75" hidden="false" customHeight="true" outlineLevel="0" collapsed="false">
      <c r="A58" s="44" t="s">
        <v>81</v>
      </c>
      <c r="B58" s="38" t="s">
        <v>82</v>
      </c>
      <c r="C58" s="31"/>
      <c r="D58" s="32" t="n">
        <f aca="false">C58*B58</f>
        <v>0</v>
      </c>
      <c r="E58" s="37"/>
    </row>
    <row r="59" s="6" customFormat="true" ht="15.75" hidden="false" customHeight="true" outlineLevel="0" collapsed="false">
      <c r="A59" s="44" t="s">
        <v>83</v>
      </c>
      <c r="B59" s="31" t="n">
        <v>0.089</v>
      </c>
      <c r="C59" s="31"/>
      <c r="D59" s="32" t="n">
        <f aca="false">C59*B59</f>
        <v>0</v>
      </c>
      <c r="E59" s="37"/>
    </row>
    <row r="60" s="6" customFormat="true" ht="15.95" hidden="false" customHeight="true" outlineLevel="0" collapsed="false">
      <c r="A60" s="44" t="s">
        <v>84</v>
      </c>
      <c r="B60" s="31" t="n">
        <v>0.111</v>
      </c>
      <c r="C60" s="31"/>
      <c r="D60" s="32" t="n">
        <v>0</v>
      </c>
      <c r="E60" s="37"/>
    </row>
    <row r="61" s="6" customFormat="true" ht="15.95" hidden="false" customHeight="true" outlineLevel="0" collapsed="false">
      <c r="A61" s="44" t="s">
        <v>85</v>
      </c>
      <c r="B61" s="31" t="n">
        <v>0.105</v>
      </c>
      <c r="C61" s="31"/>
      <c r="D61" s="32" t="n">
        <f aca="false">C61*B61</f>
        <v>0</v>
      </c>
      <c r="E61" s="37"/>
    </row>
    <row r="62" s="6" customFormat="true" ht="15.95" hidden="false" customHeight="true" outlineLevel="0" collapsed="false">
      <c r="A62" s="44" t="s">
        <v>86</v>
      </c>
      <c r="B62" s="31" t="n">
        <v>0.151</v>
      </c>
      <c r="C62" s="31"/>
      <c r="D62" s="32" t="n">
        <f aca="false">C62*B62</f>
        <v>0</v>
      </c>
      <c r="E62" s="37"/>
    </row>
    <row r="63" s="6" customFormat="true" ht="15.95" hidden="false" customHeight="true" outlineLevel="0" collapsed="false">
      <c r="A63" s="44" t="s">
        <v>87</v>
      </c>
      <c r="B63" s="31" t="n">
        <v>0.164</v>
      </c>
      <c r="C63" s="31"/>
      <c r="D63" s="32" t="n">
        <f aca="false">C63*B63</f>
        <v>0</v>
      </c>
      <c r="E63" s="37"/>
    </row>
    <row r="64" s="6" customFormat="true" ht="15.95" hidden="false" customHeight="true" outlineLevel="0" collapsed="false">
      <c r="A64" s="44" t="s">
        <v>88</v>
      </c>
      <c r="B64" s="31" t="n">
        <v>0.114</v>
      </c>
      <c r="C64" s="31"/>
      <c r="D64" s="32" t="n">
        <f aca="false">C64*B64</f>
        <v>0</v>
      </c>
      <c r="E64" s="37"/>
    </row>
    <row r="65" s="6" customFormat="true" ht="15.95" hidden="false" customHeight="true" outlineLevel="0" collapsed="false">
      <c r="A65" s="44" t="s">
        <v>89</v>
      </c>
      <c r="B65" s="38" t="s">
        <v>72</v>
      </c>
      <c r="C65" s="31"/>
      <c r="D65" s="32" t="n">
        <f aca="false">C65*B65</f>
        <v>0</v>
      </c>
      <c r="E65" s="37"/>
    </row>
    <row r="66" s="6" customFormat="true" ht="15.95" hidden="false" customHeight="true" outlineLevel="0" collapsed="false">
      <c r="A66" s="46" t="s">
        <v>90</v>
      </c>
      <c r="B66" s="46"/>
      <c r="C66" s="46"/>
      <c r="D66" s="46"/>
      <c r="E66" s="46"/>
    </row>
    <row r="67" s="6" customFormat="true" ht="15.95" hidden="false" customHeight="true" outlineLevel="0" collapsed="false">
      <c r="A67" s="47" t="s">
        <v>91</v>
      </c>
      <c r="B67" s="48" t="n">
        <v>0.101</v>
      </c>
      <c r="C67" s="31"/>
      <c r="D67" s="32" t="n">
        <f aca="false">C67*B67</f>
        <v>0</v>
      </c>
      <c r="E67" s="36"/>
    </row>
    <row r="68" s="6" customFormat="true" ht="15.95" hidden="false" customHeight="true" outlineLevel="0" collapsed="false">
      <c r="A68" s="47" t="s">
        <v>92</v>
      </c>
      <c r="B68" s="48" t="n">
        <v>0.103</v>
      </c>
      <c r="C68" s="31"/>
      <c r="D68" s="32" t="n">
        <f aca="false">C68*B68</f>
        <v>0</v>
      </c>
      <c r="E68" s="37"/>
    </row>
    <row r="69" s="6" customFormat="true" ht="15.95" hidden="false" customHeight="true" outlineLevel="0" collapsed="false">
      <c r="A69" s="47" t="s">
        <v>93</v>
      </c>
      <c r="B69" s="48" t="n">
        <v>0.122</v>
      </c>
      <c r="C69" s="31"/>
      <c r="D69" s="32" t="n">
        <f aca="false">C69*B69</f>
        <v>0</v>
      </c>
      <c r="E69" s="37"/>
    </row>
    <row r="70" s="6" customFormat="true" ht="15.95" hidden="false" customHeight="true" outlineLevel="0" collapsed="false">
      <c r="A70" s="47" t="s">
        <v>94</v>
      </c>
      <c r="B70" s="48" t="n">
        <v>0.122</v>
      </c>
      <c r="C70" s="31"/>
      <c r="D70" s="32" t="n">
        <f aca="false">C70*B70</f>
        <v>0</v>
      </c>
      <c r="E70" s="37"/>
    </row>
    <row r="71" s="6" customFormat="true" ht="15.95" hidden="false" customHeight="true" outlineLevel="0" collapsed="false">
      <c r="A71" s="47" t="s">
        <v>32</v>
      </c>
      <c r="B71" s="48" t="n">
        <v>0.119</v>
      </c>
      <c r="C71" s="31"/>
      <c r="D71" s="32" t="n">
        <f aca="false">C71*B71</f>
        <v>0</v>
      </c>
      <c r="E71" s="37"/>
      <c r="F71" s="49"/>
    </row>
    <row r="72" s="6" customFormat="true" ht="15.95" hidden="false" customHeight="true" outlineLevel="0" collapsed="false">
      <c r="A72" s="47" t="s">
        <v>95</v>
      </c>
      <c r="B72" s="50" t="s">
        <v>48</v>
      </c>
      <c r="C72" s="31"/>
      <c r="D72" s="32" t="n">
        <f aca="false">C72*B72</f>
        <v>0</v>
      </c>
      <c r="E72" s="37"/>
      <c r="F72" s="49"/>
    </row>
    <row r="73" s="6" customFormat="true" ht="15.95" hidden="false" customHeight="true" outlineLevel="0" collapsed="false">
      <c r="A73" s="47" t="s">
        <v>96</v>
      </c>
      <c r="B73" s="48" t="n">
        <v>0.125</v>
      </c>
      <c r="C73" s="31"/>
      <c r="D73" s="32" t="n">
        <f aca="false">C73*B73</f>
        <v>0</v>
      </c>
      <c r="E73" s="37"/>
      <c r="F73" s="49"/>
    </row>
    <row r="74" s="6" customFormat="true" ht="15.95" hidden="false" customHeight="true" outlineLevel="0" collapsed="false">
      <c r="A74" s="47" t="s">
        <v>97</v>
      </c>
      <c r="B74" s="51" t="n">
        <v>0.25</v>
      </c>
      <c r="C74" s="31"/>
      <c r="D74" s="32" t="n">
        <f aca="false">C74*B74</f>
        <v>0</v>
      </c>
      <c r="E74" s="37"/>
      <c r="F74" s="49"/>
    </row>
    <row r="75" s="6" customFormat="true" ht="15.95" hidden="false" customHeight="true" outlineLevel="0" collapsed="false">
      <c r="A75" s="47" t="s">
        <v>36</v>
      </c>
      <c r="B75" s="48" t="n">
        <v>0.103</v>
      </c>
      <c r="C75" s="31"/>
      <c r="D75" s="32" t="n">
        <f aca="false">C75*B75</f>
        <v>0</v>
      </c>
      <c r="E75" s="37"/>
      <c r="F75" s="49" t="s">
        <v>13</v>
      </c>
    </row>
    <row r="76" s="6" customFormat="true" ht="15.95" hidden="false" customHeight="true" outlineLevel="0" collapsed="false">
      <c r="A76" s="47" t="s">
        <v>98</v>
      </c>
      <c r="B76" s="51" t="n">
        <v>0.25</v>
      </c>
      <c r="C76" s="31"/>
      <c r="D76" s="32" t="n">
        <f aca="false">C76*B76</f>
        <v>0</v>
      </c>
      <c r="E76" s="37"/>
      <c r="F76" s="49"/>
    </row>
    <row r="77" s="6" customFormat="true" ht="15.95" hidden="false" customHeight="true" outlineLevel="0" collapsed="false">
      <c r="A77" s="47" t="s">
        <v>37</v>
      </c>
      <c r="B77" s="48" t="n">
        <v>0.114</v>
      </c>
      <c r="C77" s="31"/>
      <c r="D77" s="32" t="n">
        <f aca="false">C77*B77</f>
        <v>0</v>
      </c>
      <c r="E77" s="37"/>
      <c r="F77" s="49"/>
    </row>
    <row r="78" s="6" customFormat="true" ht="15.95" hidden="false" customHeight="true" outlineLevel="0" collapsed="false">
      <c r="A78" s="47" t="s">
        <v>40</v>
      </c>
      <c r="B78" s="48" t="n">
        <v>0.178</v>
      </c>
      <c r="C78" s="31"/>
      <c r="D78" s="32" t="n">
        <f aca="false">C78*B78</f>
        <v>0</v>
      </c>
      <c r="E78" s="37"/>
      <c r="F78" s="49"/>
    </row>
    <row r="79" s="6" customFormat="true" ht="15.95" hidden="false" customHeight="true" outlineLevel="0" collapsed="false">
      <c r="A79" s="47" t="s">
        <v>41</v>
      </c>
      <c r="B79" s="48" t="n">
        <v>0.194</v>
      </c>
      <c r="C79" s="31"/>
      <c r="D79" s="32" t="n">
        <f aca="false">C79*B79</f>
        <v>0</v>
      </c>
      <c r="E79" s="37"/>
    </row>
    <row r="80" s="6" customFormat="true" ht="15.95" hidden="false" customHeight="true" outlineLevel="0" collapsed="false">
      <c r="A80" s="47" t="s">
        <v>43</v>
      </c>
      <c r="B80" s="50" t="s">
        <v>99</v>
      </c>
      <c r="C80" s="31"/>
      <c r="D80" s="32" t="n">
        <f aca="false">C80*B80</f>
        <v>0</v>
      </c>
      <c r="E80" s="37" t="s">
        <v>13</v>
      </c>
    </row>
    <row r="81" s="6" customFormat="true" ht="15.95" hidden="false" customHeight="true" outlineLevel="0" collapsed="false">
      <c r="A81" s="47" t="s">
        <v>44</v>
      </c>
      <c r="B81" s="48" t="n">
        <v>0.256</v>
      </c>
      <c r="C81" s="31"/>
      <c r="D81" s="32" t="n">
        <f aca="false">C81*B81</f>
        <v>0</v>
      </c>
      <c r="E81" s="37"/>
    </row>
    <row r="82" s="6" customFormat="true" ht="15.95" hidden="false" customHeight="true" outlineLevel="0" collapsed="false">
      <c r="A82" s="47" t="s">
        <v>100</v>
      </c>
      <c r="B82" s="48" t="n">
        <v>0.219</v>
      </c>
      <c r="C82" s="31"/>
      <c r="D82" s="32" t="n">
        <f aca="false">C82*B82</f>
        <v>0</v>
      </c>
      <c r="E82" s="37" t="s">
        <v>13</v>
      </c>
    </row>
    <row r="83" s="6" customFormat="true" ht="15.95" hidden="false" customHeight="true" outlineLevel="0" collapsed="false">
      <c r="A83" s="47" t="s">
        <v>101</v>
      </c>
      <c r="B83" s="48" t="n">
        <v>0.275</v>
      </c>
      <c r="C83" s="31"/>
      <c r="D83" s="32" t="n">
        <f aca="false">C83*B83</f>
        <v>0</v>
      </c>
      <c r="E83" s="37"/>
    </row>
    <row r="84" s="6" customFormat="true" ht="15.95" hidden="false" customHeight="true" outlineLevel="0" collapsed="false">
      <c r="A84" s="47" t="s">
        <v>102</v>
      </c>
      <c r="B84" s="51" t="n">
        <v>0.385</v>
      </c>
      <c r="C84" s="31"/>
      <c r="D84" s="32" t="n">
        <f aca="false">C84*B84</f>
        <v>0</v>
      </c>
      <c r="E84" s="37"/>
    </row>
    <row r="85" s="6" customFormat="true" ht="15.95" hidden="false" customHeight="true" outlineLevel="0" collapsed="false">
      <c r="A85" s="47" t="s">
        <v>103</v>
      </c>
      <c r="B85" s="51" t="n">
        <v>0.7</v>
      </c>
      <c r="C85" s="31"/>
      <c r="D85" s="32" t="n">
        <f aca="false">C85*B85</f>
        <v>0</v>
      </c>
      <c r="E85" s="37"/>
    </row>
    <row r="86" s="6" customFormat="true" ht="15.95" hidden="false" customHeight="true" outlineLevel="0" collapsed="false">
      <c r="A86" s="47" t="s">
        <v>104</v>
      </c>
      <c r="B86" s="51" t="n">
        <v>0.47</v>
      </c>
      <c r="C86" s="31"/>
      <c r="D86" s="32" t="n">
        <f aca="false">C86*B86</f>
        <v>0</v>
      </c>
      <c r="E86" s="37"/>
    </row>
    <row r="87" s="6" customFormat="true" ht="15.95" hidden="false" customHeight="true" outlineLevel="0" collapsed="false">
      <c r="A87" s="47" t="s">
        <v>105</v>
      </c>
      <c r="B87" s="48" t="n">
        <v>0.123</v>
      </c>
      <c r="C87" s="31"/>
      <c r="D87" s="32" t="n">
        <f aca="false">C87*B87</f>
        <v>0</v>
      </c>
      <c r="E87" s="37"/>
    </row>
    <row r="88" s="6" customFormat="true" ht="15.95" hidden="false" customHeight="true" outlineLevel="0" collapsed="false">
      <c r="A88" s="47" t="s">
        <v>106</v>
      </c>
      <c r="B88" s="52" t="n">
        <v>0.17</v>
      </c>
      <c r="C88" s="31"/>
      <c r="D88" s="32" t="n">
        <f aca="false">C88*B88</f>
        <v>0</v>
      </c>
      <c r="E88" s="37"/>
      <c r="F88" s="6" t="s">
        <v>13</v>
      </c>
    </row>
    <row r="89" s="6" customFormat="true" ht="15.95" hidden="false" customHeight="true" outlineLevel="0" collapsed="false">
      <c r="A89" s="47" t="s">
        <v>107</v>
      </c>
      <c r="B89" s="48" t="n">
        <v>0.395</v>
      </c>
      <c r="C89" s="31"/>
      <c r="D89" s="32" t="n">
        <f aca="false">C89*B89</f>
        <v>0</v>
      </c>
      <c r="E89" s="37"/>
    </row>
    <row r="90" s="6" customFormat="true" ht="0.75" hidden="false" customHeight="true" outlineLevel="0" collapsed="false">
      <c r="A90" s="47"/>
      <c r="B90" s="48"/>
      <c r="C90" s="35"/>
      <c r="D90" s="32"/>
      <c r="E90" s="29"/>
    </row>
    <row r="91" s="6" customFormat="true" ht="15.95" hidden="false" customHeight="true" outlineLevel="0" collapsed="false">
      <c r="A91" s="46" t="s">
        <v>108</v>
      </c>
      <c r="B91" s="46"/>
      <c r="C91" s="46"/>
      <c r="D91" s="46"/>
      <c r="E91" s="46"/>
    </row>
    <row r="92" s="6" customFormat="true" ht="15.95" hidden="false" customHeight="true" outlineLevel="0" collapsed="false">
      <c r="A92" s="47" t="s">
        <v>109</v>
      </c>
      <c r="B92" s="48" t="n">
        <v>0.196</v>
      </c>
      <c r="C92" s="31"/>
      <c r="D92" s="32" t="n">
        <f aca="false">C92*B92</f>
        <v>0</v>
      </c>
      <c r="E92" s="37"/>
    </row>
    <row r="93" s="6" customFormat="true" ht="15.95" hidden="false" customHeight="true" outlineLevel="0" collapsed="false">
      <c r="A93" s="47" t="s">
        <v>110</v>
      </c>
      <c r="B93" s="48" t="n">
        <v>0.198</v>
      </c>
      <c r="C93" s="31"/>
      <c r="D93" s="32" t="n">
        <f aca="false">C93*B93</f>
        <v>0</v>
      </c>
      <c r="E93" s="37"/>
    </row>
    <row r="94" s="6" customFormat="true" ht="15.95" hidden="false" customHeight="true" outlineLevel="0" collapsed="false">
      <c r="A94" s="47" t="s">
        <v>111</v>
      </c>
      <c r="B94" s="48" t="n">
        <v>0.217</v>
      </c>
      <c r="C94" s="31"/>
      <c r="D94" s="32" t="n">
        <f aca="false">C94*B94</f>
        <v>0</v>
      </c>
      <c r="E94" s="37"/>
      <c r="F94" s="6" t="s">
        <v>13</v>
      </c>
    </row>
    <row r="95" s="6" customFormat="true" ht="15.95" hidden="false" customHeight="true" outlineLevel="0" collapsed="false">
      <c r="A95" s="47" t="s">
        <v>112</v>
      </c>
      <c r="B95" s="48" t="n">
        <v>0.217</v>
      </c>
      <c r="C95" s="31"/>
      <c r="D95" s="32" t="n">
        <f aca="false">C95*B95</f>
        <v>0</v>
      </c>
      <c r="E95" s="37"/>
    </row>
    <row r="96" s="6" customFormat="true" ht="15.95" hidden="false" customHeight="true" outlineLevel="0" collapsed="false">
      <c r="A96" s="47" t="s">
        <v>113</v>
      </c>
      <c r="B96" s="48" t="n">
        <v>0.214</v>
      </c>
      <c r="C96" s="31"/>
      <c r="D96" s="32" t="n">
        <f aca="false">C96*B96</f>
        <v>0</v>
      </c>
      <c r="E96" s="36"/>
    </row>
    <row r="97" s="6" customFormat="true" ht="15.95" hidden="false" customHeight="true" outlineLevel="0" collapsed="false">
      <c r="A97" s="47" t="s">
        <v>114</v>
      </c>
      <c r="B97" s="48" t="n">
        <v>0.235</v>
      </c>
      <c r="C97" s="31"/>
      <c r="D97" s="32" t="n">
        <f aca="false">C97*B97</f>
        <v>0</v>
      </c>
      <c r="E97" s="37"/>
    </row>
    <row r="98" s="6" customFormat="true" ht="15.95" hidden="false" customHeight="true" outlineLevel="0" collapsed="false">
      <c r="A98" s="47" t="s">
        <v>115</v>
      </c>
      <c r="B98" s="48" t="n">
        <v>0.229</v>
      </c>
      <c r="C98" s="31"/>
      <c r="D98" s="32" t="n">
        <f aca="false">C98*B98</f>
        <v>0</v>
      </c>
      <c r="E98" s="37"/>
    </row>
    <row r="99" s="6" customFormat="true" ht="15.95" hidden="false" customHeight="true" outlineLevel="0" collapsed="false">
      <c r="A99" s="47" t="s">
        <v>116</v>
      </c>
      <c r="B99" s="48" t="n">
        <v>0.345</v>
      </c>
      <c r="C99" s="31"/>
      <c r="D99" s="32" t="n">
        <f aca="false">C99*B99</f>
        <v>0</v>
      </c>
      <c r="E99" s="37"/>
    </row>
    <row r="100" s="6" customFormat="true" ht="15.95" hidden="false" customHeight="true" outlineLevel="0" collapsed="false">
      <c r="A100" s="47" t="s">
        <v>117</v>
      </c>
      <c r="B100" s="48" t="n">
        <v>0.198</v>
      </c>
      <c r="C100" s="31"/>
      <c r="D100" s="32" t="n">
        <f aca="false">C100*B100</f>
        <v>0</v>
      </c>
      <c r="E100" s="37"/>
    </row>
    <row r="101" s="6" customFormat="true" ht="15.95" hidden="false" customHeight="true" outlineLevel="0" collapsed="false">
      <c r="A101" s="47" t="s">
        <v>118</v>
      </c>
      <c r="B101" s="48" t="n">
        <v>0.209</v>
      </c>
      <c r="C101" s="31"/>
      <c r="D101" s="32" t="n">
        <f aca="false">C101*B101</f>
        <v>0</v>
      </c>
      <c r="E101" s="37"/>
    </row>
    <row r="102" s="6" customFormat="true" ht="15.95" hidden="false" customHeight="true" outlineLevel="0" collapsed="false">
      <c r="A102" s="47" t="s">
        <v>119</v>
      </c>
      <c r="B102" s="51" t="n">
        <v>0.35</v>
      </c>
      <c r="C102" s="31"/>
      <c r="D102" s="32" t="n">
        <f aca="false">C102*B102</f>
        <v>0</v>
      </c>
      <c r="E102" s="37"/>
    </row>
    <row r="103" s="6" customFormat="true" ht="15.95" hidden="false" customHeight="true" outlineLevel="0" collapsed="false">
      <c r="A103" s="47" t="s">
        <v>120</v>
      </c>
      <c r="B103" s="48" t="n">
        <v>0.343</v>
      </c>
      <c r="C103" s="31"/>
      <c r="D103" s="32" t="n">
        <f aca="false">C103*B103</f>
        <v>0</v>
      </c>
      <c r="E103" s="37"/>
      <c r="F103" s="6" t="s">
        <v>13</v>
      </c>
    </row>
    <row r="104" s="6" customFormat="true" ht="15.95" hidden="false" customHeight="true" outlineLevel="0" collapsed="false">
      <c r="A104" s="47" t="s">
        <v>121</v>
      </c>
      <c r="B104" s="48" t="n">
        <v>0.359</v>
      </c>
      <c r="C104" s="31"/>
      <c r="D104" s="32" t="n">
        <f aca="false">C104*B104</f>
        <v>0</v>
      </c>
      <c r="E104" s="37"/>
    </row>
    <row r="105" s="6" customFormat="true" ht="15.95" hidden="false" customHeight="true" outlineLevel="0" collapsed="false">
      <c r="A105" s="47" t="s">
        <v>122</v>
      </c>
      <c r="B105" s="48" t="n">
        <v>0.375</v>
      </c>
      <c r="C105" s="31"/>
      <c r="D105" s="32" t="n">
        <f aca="false">C105*B105</f>
        <v>0</v>
      </c>
      <c r="E105" s="37"/>
    </row>
    <row r="106" s="6" customFormat="true" ht="15.95" hidden="false" customHeight="true" outlineLevel="0" collapsed="false">
      <c r="A106" s="47" t="s">
        <v>123</v>
      </c>
      <c r="B106" s="48" t="n">
        <v>0.421</v>
      </c>
      <c r="C106" s="31"/>
      <c r="D106" s="32" t="n">
        <f aca="false">C106*B106</f>
        <v>0</v>
      </c>
      <c r="E106" s="37"/>
    </row>
    <row r="107" s="6" customFormat="true" ht="15.95" hidden="false" customHeight="true" outlineLevel="0" collapsed="false">
      <c r="A107" s="47" t="s">
        <v>124</v>
      </c>
      <c r="B107" s="48" t="n">
        <v>0.384</v>
      </c>
      <c r="C107" s="31"/>
      <c r="D107" s="32" t="n">
        <f aca="false">C107*B107</f>
        <v>0</v>
      </c>
      <c r="E107" s="37"/>
    </row>
    <row r="108" s="6" customFormat="true" ht="15.95" hidden="false" customHeight="true" outlineLevel="0" collapsed="false">
      <c r="A108" s="47" t="s">
        <v>125</v>
      </c>
      <c r="B108" s="50" t="s">
        <v>126</v>
      </c>
      <c r="C108" s="31"/>
      <c r="D108" s="32" t="n">
        <f aca="false">C108*B108</f>
        <v>0</v>
      </c>
      <c r="E108" s="37"/>
      <c r="F108" s="6" t="s">
        <v>13</v>
      </c>
    </row>
    <row r="109" s="6" customFormat="true" ht="15.95" hidden="false" customHeight="true" outlineLevel="0" collapsed="false">
      <c r="A109" s="47" t="s">
        <v>127</v>
      </c>
      <c r="B109" s="51" t="n">
        <v>0.55</v>
      </c>
      <c r="C109" s="31"/>
      <c r="D109" s="32" t="n">
        <f aca="false">C109*B109</f>
        <v>0</v>
      </c>
      <c r="E109" s="37"/>
    </row>
    <row r="110" s="6" customFormat="true" ht="15.95" hidden="false" customHeight="true" outlineLevel="0" collapsed="false">
      <c r="A110" s="47" t="s">
        <v>128</v>
      </c>
      <c r="B110" s="48" t="n">
        <v>0.218</v>
      </c>
      <c r="C110" s="31"/>
      <c r="D110" s="32" t="n">
        <f aca="false">C110*B110</f>
        <v>0</v>
      </c>
      <c r="E110" s="37"/>
    </row>
    <row r="111" s="6" customFormat="true" ht="15.95" hidden="false" customHeight="true" outlineLevel="0" collapsed="false">
      <c r="A111" s="25" t="s">
        <v>129</v>
      </c>
      <c r="B111" s="25"/>
      <c r="C111" s="25"/>
      <c r="D111" s="25"/>
      <c r="E111" s="25"/>
    </row>
    <row r="112" s="6" customFormat="true" ht="15.95" hidden="false" customHeight="true" outlineLevel="0" collapsed="false">
      <c r="A112" s="29" t="s">
        <v>104</v>
      </c>
      <c r="B112" s="30" t="n">
        <v>0.45</v>
      </c>
      <c r="C112" s="31"/>
      <c r="D112" s="32" t="n">
        <f aca="false">SUM(B112*C112)</f>
        <v>0</v>
      </c>
      <c r="E112" s="37"/>
    </row>
    <row r="113" s="6" customFormat="true" ht="15.95" hidden="false" customHeight="true" outlineLevel="0" collapsed="false">
      <c r="A113" s="29" t="s">
        <v>130</v>
      </c>
      <c r="B113" s="30" t="n">
        <v>0.6</v>
      </c>
      <c r="C113" s="31"/>
      <c r="D113" s="32" t="n">
        <f aca="false">SUM(B113*C113)</f>
        <v>0</v>
      </c>
      <c r="E113" s="37"/>
    </row>
    <row r="114" s="6" customFormat="true" ht="15.95" hidden="false" customHeight="true" outlineLevel="0" collapsed="false">
      <c r="A114" s="29" t="s">
        <v>131</v>
      </c>
      <c r="B114" s="30" t="n">
        <v>0.01</v>
      </c>
      <c r="C114" s="31"/>
      <c r="D114" s="32" t="n">
        <f aca="false">SUM(B114*C114)</f>
        <v>0</v>
      </c>
      <c r="E114" s="37"/>
    </row>
    <row r="115" s="6" customFormat="true" ht="15.95" hidden="false" customHeight="true" outlineLevel="0" collapsed="false">
      <c r="A115" s="29" t="s">
        <v>132</v>
      </c>
      <c r="B115" s="30" t="n">
        <v>0.07</v>
      </c>
      <c r="C115" s="53"/>
      <c r="D115" s="32" t="n">
        <f aca="false">SUM(C115/100)*B115</f>
        <v>0</v>
      </c>
      <c r="E115" s="37"/>
    </row>
    <row r="116" s="6" customFormat="true" ht="15.95" hidden="false" customHeight="true" outlineLevel="0" collapsed="false">
      <c r="A116" s="29" t="s">
        <v>133</v>
      </c>
      <c r="B116" s="30" t="n">
        <v>0.07</v>
      </c>
      <c r="C116" s="31"/>
      <c r="D116" s="32" t="n">
        <f aca="false">SUM(C116/100)*B116</f>
        <v>0</v>
      </c>
      <c r="E116" s="37"/>
    </row>
    <row r="117" s="6" customFormat="true" ht="15.95" hidden="false" customHeight="true" outlineLevel="0" collapsed="false">
      <c r="A117" s="29" t="s">
        <v>134</v>
      </c>
      <c r="B117" s="30" t="n">
        <v>0.07</v>
      </c>
      <c r="C117" s="31"/>
      <c r="D117" s="32" t="n">
        <f aca="false">SUM(C117/100)*B117</f>
        <v>0</v>
      </c>
      <c r="E117" s="37"/>
    </row>
    <row r="118" s="6" customFormat="true" ht="15.95" hidden="false" customHeight="true" outlineLevel="0" collapsed="false">
      <c r="A118" s="54" t="s">
        <v>135</v>
      </c>
      <c r="B118" s="55" t="n">
        <v>0.14</v>
      </c>
      <c r="C118" s="31"/>
      <c r="D118" s="32" t="n">
        <f aca="false">SUM(B118*C118)</f>
        <v>0</v>
      </c>
      <c r="E118" s="37"/>
      <c r="F118" s="6" t="s">
        <v>13</v>
      </c>
    </row>
    <row r="119" s="6" customFormat="true" ht="15.95" hidden="false" customHeight="true" outlineLevel="0" collapsed="false">
      <c r="A119" s="29" t="s">
        <v>136</v>
      </c>
      <c r="B119" s="30" t="n">
        <v>0.1</v>
      </c>
      <c r="C119" s="31"/>
      <c r="D119" s="32" t="n">
        <f aca="false">SUM(B119*C119)</f>
        <v>0</v>
      </c>
      <c r="E119" s="37"/>
    </row>
    <row r="120" s="6" customFormat="true" ht="15.95" hidden="false" customHeight="true" outlineLevel="0" collapsed="false">
      <c r="A120" s="29" t="s">
        <v>137</v>
      </c>
      <c r="B120" s="30" t="n">
        <v>0.15</v>
      </c>
      <c r="C120" s="31"/>
      <c r="D120" s="32" t="n">
        <f aca="false">SUM(B120*C120)</f>
        <v>0</v>
      </c>
      <c r="E120" s="37"/>
      <c r="F120" s="6" t="s">
        <v>13</v>
      </c>
    </row>
    <row r="121" s="6" customFormat="true" ht="15.95" hidden="false" customHeight="true" outlineLevel="0" collapsed="false">
      <c r="A121" s="29" t="s">
        <v>138</v>
      </c>
      <c r="B121" s="30" t="n">
        <v>0.45</v>
      </c>
      <c r="C121" s="31"/>
      <c r="D121" s="32" t="n">
        <f aca="false">SUM(B121*C121)</f>
        <v>0</v>
      </c>
      <c r="E121" s="37"/>
      <c r="F121" s="6" t="s">
        <v>13</v>
      </c>
    </row>
    <row r="122" s="6" customFormat="true" ht="15.95" hidden="false" customHeight="true" outlineLevel="0" collapsed="false">
      <c r="A122" s="29" t="s">
        <v>139</v>
      </c>
      <c r="B122" s="30" t="n">
        <v>0.45</v>
      </c>
      <c r="C122" s="31"/>
      <c r="D122" s="32" t="n">
        <f aca="false">SUM(B122*C122)</f>
        <v>0</v>
      </c>
      <c r="E122" s="37"/>
    </row>
    <row r="123" s="6" customFormat="true" ht="15.95" hidden="false" customHeight="true" outlineLevel="0" collapsed="false">
      <c r="A123" s="29" t="s">
        <v>140</v>
      </c>
      <c r="B123" s="30" t="n">
        <v>0.25</v>
      </c>
      <c r="C123" s="31"/>
      <c r="D123" s="32" t="n">
        <f aca="false">SUM(B123*C123)</f>
        <v>0</v>
      </c>
      <c r="E123" s="37"/>
      <c r="F123" s="6" t="s">
        <v>13</v>
      </c>
    </row>
    <row r="124" s="6" customFormat="true" ht="15.95" hidden="false" customHeight="true" outlineLevel="0" collapsed="false">
      <c r="A124" s="29" t="s">
        <v>141</v>
      </c>
      <c r="B124" s="30" t="n">
        <v>0.18</v>
      </c>
      <c r="C124" s="31"/>
      <c r="D124" s="32" t="n">
        <f aca="false">SUM(B124*C124)</f>
        <v>0</v>
      </c>
      <c r="E124" s="37"/>
    </row>
    <row r="125" s="6" customFormat="true" ht="15.95" hidden="false" customHeight="true" outlineLevel="0" collapsed="false">
      <c r="A125" s="29" t="s">
        <v>142</v>
      </c>
      <c r="B125" s="30" t="n">
        <v>0.1</v>
      </c>
      <c r="C125" s="31"/>
      <c r="D125" s="32" t="n">
        <f aca="false">SUM(B125*C125)</f>
        <v>0</v>
      </c>
      <c r="E125" s="37"/>
    </row>
    <row r="126" s="6" customFormat="true" ht="15.95" hidden="false" customHeight="true" outlineLevel="0" collapsed="false">
      <c r="A126" s="29" t="s">
        <v>143</v>
      </c>
      <c r="B126" s="30" t="n">
        <v>1</v>
      </c>
      <c r="C126" s="31"/>
      <c r="D126" s="32" t="n">
        <f aca="false">SUM(B126*C126)</f>
        <v>0</v>
      </c>
      <c r="E126" s="37"/>
    </row>
    <row r="127" s="6" customFormat="true" ht="15.95" hidden="false" customHeight="true" outlineLevel="0" collapsed="false">
      <c r="A127" s="29" t="s">
        <v>144</v>
      </c>
      <c r="B127" s="30" t="n">
        <v>0.19</v>
      </c>
      <c r="C127" s="31"/>
      <c r="D127" s="32" t="n">
        <f aca="false">SUM(B127*C127)</f>
        <v>0</v>
      </c>
      <c r="E127" s="37"/>
    </row>
    <row r="128" s="6" customFormat="true" ht="15.95" hidden="false" customHeight="true" outlineLevel="0" collapsed="false">
      <c r="A128" s="29" t="s">
        <v>145</v>
      </c>
      <c r="B128" s="30" t="n">
        <v>0.5</v>
      </c>
      <c r="C128" s="31"/>
      <c r="D128" s="32" t="n">
        <f aca="false">SUM(B128*C128)</f>
        <v>0</v>
      </c>
      <c r="E128" s="37"/>
    </row>
    <row r="129" s="6" customFormat="true" ht="15.95" hidden="false" customHeight="true" outlineLevel="0" collapsed="false">
      <c r="A129" s="29" t="s">
        <v>146</v>
      </c>
      <c r="B129" s="30" t="n">
        <v>3</v>
      </c>
      <c r="C129" s="31"/>
      <c r="D129" s="32" t="n">
        <f aca="false">C129*B129</f>
        <v>0</v>
      </c>
      <c r="E129" s="37"/>
    </row>
    <row r="130" s="6" customFormat="true" ht="15.95" hidden="false" customHeight="true" outlineLevel="0" collapsed="false">
      <c r="A130" s="29" t="s">
        <v>147</v>
      </c>
      <c r="B130" s="30" t="n">
        <v>5</v>
      </c>
      <c r="C130" s="31"/>
      <c r="D130" s="32" t="n">
        <f aca="false">SUM(B130*C130)</f>
        <v>0</v>
      </c>
      <c r="E130" s="37"/>
    </row>
    <row r="131" s="6" customFormat="true" ht="15.95" hidden="false" customHeight="true" outlineLevel="0" collapsed="false">
      <c r="A131" s="29" t="s">
        <v>148</v>
      </c>
      <c r="B131" s="30" t="n">
        <v>2.5</v>
      </c>
      <c r="C131" s="31"/>
      <c r="D131" s="32" t="n">
        <f aca="false">SUM(B131*C131)</f>
        <v>0</v>
      </c>
      <c r="E131" s="37"/>
    </row>
    <row r="132" s="6" customFormat="true" ht="15.95" hidden="false" customHeight="true" outlineLevel="0" collapsed="false">
      <c r="A132" s="25" t="s">
        <v>149</v>
      </c>
      <c r="B132" s="25"/>
      <c r="C132" s="25"/>
      <c r="D132" s="25"/>
      <c r="E132" s="25"/>
    </row>
    <row r="133" s="6" customFormat="true" ht="15.95" hidden="false" customHeight="true" outlineLevel="0" collapsed="false">
      <c r="A133" s="29" t="s">
        <v>150</v>
      </c>
      <c r="B133" s="30" t="n">
        <v>0.14</v>
      </c>
      <c r="C133" s="31"/>
      <c r="D133" s="32" t="n">
        <f aca="false">SUM(B133*C133)</f>
        <v>0</v>
      </c>
      <c r="E133" s="37"/>
    </row>
    <row r="134" s="6" customFormat="true" ht="15.95" hidden="false" customHeight="true" outlineLevel="0" collapsed="false">
      <c r="A134" s="29" t="s">
        <v>151</v>
      </c>
      <c r="B134" s="30" t="n">
        <v>0.21</v>
      </c>
      <c r="C134" s="31"/>
      <c r="D134" s="32" t="n">
        <f aca="false">SUM(B134*C134)</f>
        <v>0</v>
      </c>
      <c r="E134" s="37"/>
    </row>
    <row r="135" s="6" customFormat="true" ht="15.95" hidden="false" customHeight="true" outlineLevel="0" collapsed="false">
      <c r="A135" s="29" t="s">
        <v>152</v>
      </c>
      <c r="B135" s="30" t="n">
        <v>0.28</v>
      </c>
      <c r="C135" s="31"/>
      <c r="D135" s="32" t="n">
        <f aca="false">SUM(B135*C135)</f>
        <v>0</v>
      </c>
      <c r="E135" s="37"/>
    </row>
    <row r="136" s="6" customFormat="true" ht="15.95" hidden="false" customHeight="true" outlineLevel="0" collapsed="false">
      <c r="A136" s="29" t="s">
        <v>153</v>
      </c>
      <c r="B136" s="30" t="n">
        <v>0.18</v>
      </c>
      <c r="C136" s="31"/>
      <c r="D136" s="32" t="n">
        <f aca="false">SUM(B136*C136)</f>
        <v>0</v>
      </c>
      <c r="E136" s="37"/>
    </row>
    <row r="137" s="6" customFormat="true" ht="15.95" hidden="false" customHeight="true" outlineLevel="0" collapsed="false">
      <c r="A137" s="29" t="s">
        <v>154</v>
      </c>
      <c r="B137" s="30" t="n">
        <v>0.27</v>
      </c>
      <c r="C137" s="31"/>
      <c r="D137" s="32" t="n">
        <f aca="false">SUM(B137*C137)</f>
        <v>0</v>
      </c>
      <c r="E137" s="37"/>
    </row>
    <row r="138" s="6" customFormat="true" ht="15.95" hidden="false" customHeight="true" outlineLevel="0" collapsed="false">
      <c r="A138" s="29" t="s">
        <v>155</v>
      </c>
      <c r="B138" s="30" t="n">
        <v>0.36</v>
      </c>
      <c r="C138" s="31"/>
      <c r="D138" s="32" t="n">
        <f aca="false">SUM(B138*C138)</f>
        <v>0</v>
      </c>
      <c r="E138" s="37"/>
    </row>
    <row r="139" s="6" customFormat="true" ht="15.95" hidden="false" customHeight="true" outlineLevel="0" collapsed="false">
      <c r="A139" s="29" t="s">
        <v>156</v>
      </c>
      <c r="B139" s="30" t="n">
        <v>0.019</v>
      </c>
      <c r="C139" s="31"/>
      <c r="D139" s="32" t="n">
        <f aca="false">SUM(B139*C139)</f>
        <v>0</v>
      </c>
      <c r="E139" s="37"/>
    </row>
    <row r="140" s="6" customFormat="true" ht="15.95" hidden="false" customHeight="true" outlineLevel="0" collapsed="false">
      <c r="A140" s="29" t="s">
        <v>157</v>
      </c>
      <c r="B140" s="30" t="n">
        <v>0.049</v>
      </c>
      <c r="C140" s="31"/>
      <c r="D140" s="32" t="n">
        <f aca="false">SUM(B140*C140)</f>
        <v>0</v>
      </c>
      <c r="E140" s="37"/>
    </row>
    <row r="141" s="6" customFormat="true" ht="15.95" hidden="false" customHeight="true" outlineLevel="0" collapsed="false">
      <c r="A141" s="25" t="s">
        <v>158</v>
      </c>
      <c r="B141" s="25"/>
      <c r="C141" s="25"/>
      <c r="D141" s="25"/>
      <c r="E141" s="25"/>
    </row>
    <row r="142" s="6" customFormat="true" ht="15.95" hidden="false" customHeight="true" outlineLevel="0" collapsed="false">
      <c r="A142" s="29" t="s">
        <v>159</v>
      </c>
      <c r="B142" s="30" t="n">
        <v>40</v>
      </c>
      <c r="C142" s="31"/>
      <c r="D142" s="32" t="n">
        <f aca="false">SUM(B142*C142)</f>
        <v>0</v>
      </c>
      <c r="E142" s="37"/>
    </row>
    <row r="143" s="6" customFormat="true" ht="36.75" hidden="false" customHeight="true" outlineLevel="0" collapsed="false">
      <c r="A143" s="56" t="s">
        <v>160</v>
      </c>
      <c r="B143" s="30" t="n">
        <v>60</v>
      </c>
      <c r="C143" s="31"/>
      <c r="D143" s="32" t="n">
        <f aca="false">SUM(B143*C143)</f>
        <v>0</v>
      </c>
      <c r="E143" s="37"/>
    </row>
    <row r="144" s="6" customFormat="true" ht="15.95" hidden="false" customHeight="true" outlineLevel="0" collapsed="false">
      <c r="A144" s="29" t="s">
        <v>161</v>
      </c>
      <c r="B144" s="30" t="n">
        <v>15</v>
      </c>
      <c r="C144" s="31"/>
      <c r="D144" s="32" t="n">
        <f aca="false">SUM(B144*C144)</f>
        <v>0</v>
      </c>
      <c r="E144" s="37"/>
    </row>
    <row r="145" s="6" customFormat="true" ht="15.95" hidden="false" customHeight="true" outlineLevel="0" collapsed="false">
      <c r="A145" s="29" t="s">
        <v>162</v>
      </c>
      <c r="B145" s="30" t="n">
        <v>0.019</v>
      </c>
      <c r="C145" s="31"/>
      <c r="D145" s="32" t="n">
        <f aca="false">SUM(B145*C145)</f>
        <v>0</v>
      </c>
      <c r="E145" s="37"/>
    </row>
    <row r="146" s="6" customFormat="true" ht="15.95" hidden="false" customHeight="true" outlineLevel="0" collapsed="false">
      <c r="A146" s="29" t="s">
        <v>163</v>
      </c>
      <c r="B146" s="30" t="n">
        <v>10</v>
      </c>
      <c r="C146" s="31"/>
      <c r="D146" s="32" t="n">
        <f aca="false">SUM(B146*C146)</f>
        <v>0</v>
      </c>
      <c r="E146" s="37"/>
    </row>
    <row r="147" s="6" customFormat="true" ht="15.95" hidden="false" customHeight="true" outlineLevel="0" collapsed="false">
      <c r="A147" s="29" t="s">
        <v>164</v>
      </c>
      <c r="B147" s="30" t="n">
        <v>0.019</v>
      </c>
      <c r="C147" s="31"/>
      <c r="D147" s="32" t="n">
        <f aca="false">SUM(B147*C147)</f>
        <v>0</v>
      </c>
      <c r="E147" s="37"/>
    </row>
    <row r="148" s="6" customFormat="true" ht="15.95" hidden="false" customHeight="true" outlineLevel="0" collapsed="false">
      <c r="A148" s="6" t="s">
        <v>165</v>
      </c>
      <c r="B148" s="30" t="n">
        <v>50</v>
      </c>
      <c r="C148" s="31"/>
      <c r="D148" s="32" t="n">
        <f aca="false">SUM(B148*C148)</f>
        <v>0</v>
      </c>
      <c r="E148" s="37"/>
    </row>
    <row r="149" s="6" customFormat="true" ht="15.95" hidden="false" customHeight="true" outlineLevel="0" collapsed="false">
      <c r="A149" s="29" t="s">
        <v>166</v>
      </c>
      <c r="B149" s="30" t="n">
        <v>70</v>
      </c>
      <c r="C149" s="31"/>
      <c r="D149" s="32" t="n">
        <f aca="false">SUM(B149*C149)</f>
        <v>0</v>
      </c>
      <c r="E149" s="37"/>
    </row>
    <row r="150" s="6" customFormat="true" ht="15.95" hidden="false" customHeight="true" outlineLevel="0" collapsed="false">
      <c r="A150" s="29" t="s">
        <v>167</v>
      </c>
      <c r="B150" s="30" t="n">
        <v>38</v>
      </c>
      <c r="C150" s="31"/>
      <c r="D150" s="32" t="n">
        <f aca="false">SUM(B150*C150)</f>
        <v>0</v>
      </c>
      <c r="E150" s="37"/>
    </row>
    <row r="151" s="6" customFormat="true" ht="15.95" hidden="false" customHeight="true" outlineLevel="0" collapsed="false">
      <c r="A151" s="29" t="s">
        <v>168</v>
      </c>
      <c r="B151" s="30" t="n">
        <v>16.5</v>
      </c>
      <c r="C151" s="31"/>
      <c r="D151" s="32" t="n">
        <f aca="false">SUM(B151*C151)</f>
        <v>0</v>
      </c>
      <c r="E151" s="37"/>
    </row>
    <row r="152" s="6" customFormat="true" ht="15.95" hidden="false" customHeight="true" outlineLevel="0" collapsed="false">
      <c r="A152" s="29" t="s">
        <v>169</v>
      </c>
      <c r="B152" s="30" t="n">
        <v>10</v>
      </c>
      <c r="C152" s="31"/>
      <c r="D152" s="32" t="n">
        <f aca="false">SUM(B152*C152)</f>
        <v>0</v>
      </c>
      <c r="E152" s="37"/>
    </row>
    <row r="153" s="6" customFormat="true" ht="15.95" hidden="false" customHeight="true" outlineLevel="0" collapsed="false">
      <c r="A153" s="29" t="s">
        <v>170</v>
      </c>
      <c r="B153" s="30" t="n">
        <v>20</v>
      </c>
      <c r="C153" s="31"/>
      <c r="D153" s="32" t="n">
        <f aca="false">SUM(B153*C153)</f>
        <v>0</v>
      </c>
      <c r="E153" s="37"/>
    </row>
    <row r="154" s="6" customFormat="true" ht="15.95" hidden="false" customHeight="true" outlineLevel="0" collapsed="false">
      <c r="A154" s="29" t="s">
        <v>171</v>
      </c>
      <c r="B154" s="30" t="n">
        <v>0.019</v>
      </c>
      <c r="C154" s="31"/>
      <c r="D154" s="32" t="n">
        <f aca="false">C154*B154</f>
        <v>0</v>
      </c>
      <c r="E154" s="37"/>
    </row>
    <row r="155" s="6" customFormat="true" ht="15.95" hidden="false" customHeight="true" outlineLevel="0" collapsed="false">
      <c r="A155" s="25" t="s">
        <v>172</v>
      </c>
      <c r="B155" s="25"/>
      <c r="C155" s="25"/>
      <c r="D155" s="25"/>
      <c r="E155" s="25"/>
    </row>
    <row r="156" s="6" customFormat="true" ht="15.95" hidden="false" customHeight="true" outlineLevel="0" collapsed="false">
      <c r="A156" s="29" t="s">
        <v>173</v>
      </c>
      <c r="B156" s="30" t="n">
        <v>35</v>
      </c>
      <c r="C156" s="31"/>
      <c r="D156" s="32" t="n">
        <f aca="false">SUM(B156*C156)</f>
        <v>0</v>
      </c>
      <c r="E156" s="37"/>
    </row>
    <row r="157" s="6" customFormat="true" ht="15.95" hidden="false" customHeight="true" outlineLevel="0" collapsed="false">
      <c r="A157" s="29" t="s">
        <v>174</v>
      </c>
      <c r="B157" s="30" t="n">
        <v>49</v>
      </c>
      <c r="C157" s="31"/>
      <c r="D157" s="32" t="n">
        <f aca="false">SUM(B157*C157)</f>
        <v>0</v>
      </c>
      <c r="E157" s="37"/>
    </row>
    <row r="158" s="6" customFormat="true" ht="15.95" hidden="false" customHeight="true" outlineLevel="0" collapsed="false">
      <c r="A158" s="29" t="s">
        <v>175</v>
      </c>
      <c r="B158" s="30" t="n">
        <v>31.15</v>
      </c>
      <c r="C158" s="31"/>
      <c r="D158" s="32"/>
      <c r="E158" s="37"/>
    </row>
    <row r="159" s="6" customFormat="true" ht="15.95" hidden="false" customHeight="true" outlineLevel="0" collapsed="false">
      <c r="A159" s="25" t="s">
        <v>176</v>
      </c>
      <c r="B159" s="25"/>
      <c r="C159" s="25"/>
      <c r="D159" s="25"/>
      <c r="E159" s="25"/>
    </row>
    <row r="160" s="6" customFormat="true" ht="15.95" hidden="false" customHeight="true" outlineLevel="0" collapsed="false">
      <c r="A160" s="44" t="s">
        <v>177</v>
      </c>
      <c r="B160" s="30" t="n">
        <v>0.019</v>
      </c>
      <c r="C160" s="31"/>
      <c r="D160" s="32" t="n">
        <f aca="false">C160*B160</f>
        <v>0</v>
      </c>
      <c r="E160" s="42"/>
    </row>
    <row r="161" s="6" customFormat="true" ht="15.95" hidden="false" customHeight="true" outlineLevel="0" collapsed="false">
      <c r="A161" s="44" t="s">
        <v>178</v>
      </c>
      <c r="B161" s="30" t="n">
        <v>0.25</v>
      </c>
      <c r="C161" s="31"/>
      <c r="D161" s="32" t="n">
        <f aca="false">C161*B161</f>
        <v>0</v>
      </c>
      <c r="E161" s="42"/>
      <c r="F161" s="6" t="s">
        <v>13</v>
      </c>
    </row>
    <row r="162" s="6" customFormat="true" ht="15.75" hidden="false" customHeight="true" outlineLevel="0" collapsed="false">
      <c r="A162" s="56" t="s">
        <v>179</v>
      </c>
      <c r="B162" s="30" t="n">
        <v>17</v>
      </c>
      <c r="C162" s="31"/>
      <c r="D162" s="32" t="n">
        <f aca="false">SUM(B162*C162)</f>
        <v>0</v>
      </c>
      <c r="E162" s="37"/>
    </row>
    <row r="163" s="62" customFormat="true" ht="20.25" hidden="false" customHeight="true" outlineLevel="0" collapsed="false">
      <c r="A163" s="57" t="s">
        <v>180</v>
      </c>
      <c r="B163" s="58"/>
      <c r="C163" s="59"/>
      <c r="D163" s="60"/>
      <c r="E163" s="61"/>
    </row>
    <row r="164" s="62" customFormat="true" ht="20.25" hidden="false" customHeight="true" outlineLevel="0" collapsed="false">
      <c r="A164" s="63" t="s">
        <v>181</v>
      </c>
      <c r="B164" s="30" t="n">
        <v>0.824</v>
      </c>
      <c r="C164" s="31"/>
      <c r="D164" s="32" t="n">
        <f aca="false">C164*B164</f>
        <v>0</v>
      </c>
      <c r="E164" s="61"/>
    </row>
    <row r="165" s="6" customFormat="true" ht="15.95" hidden="false" customHeight="true" outlineLevel="0" collapsed="false">
      <c r="A165" s="25" t="s">
        <v>182</v>
      </c>
      <c r="B165" s="25"/>
      <c r="C165" s="25"/>
      <c r="D165" s="25"/>
      <c r="E165" s="25"/>
    </row>
    <row r="166" s="6" customFormat="true" ht="43.5" hidden="false" customHeight="true" outlineLevel="0" collapsed="false">
      <c r="A166" s="29" t="s">
        <v>183</v>
      </c>
      <c r="B166" s="64" t="s">
        <v>184</v>
      </c>
      <c r="C166" s="31"/>
      <c r="D166" s="32" t="n">
        <f aca="false">0.5*C166</f>
        <v>0</v>
      </c>
      <c r="E166" s="37"/>
      <c r="F166" s="6" t="s">
        <v>13</v>
      </c>
    </row>
    <row r="167" s="6" customFormat="true" ht="15.95" hidden="false" customHeight="true" outlineLevel="0" collapsed="false">
      <c r="A167" s="29" t="s">
        <v>185</v>
      </c>
      <c r="B167" s="65" t="s">
        <v>186</v>
      </c>
      <c r="C167" s="65"/>
      <c r="D167" s="32"/>
      <c r="E167" s="37"/>
    </row>
    <row r="168" s="6" customFormat="true" ht="15.95" hidden="false" customHeight="true" outlineLevel="0" collapsed="false">
      <c r="A168" s="29" t="s">
        <v>187</v>
      </c>
      <c r="B168" s="30" t="s">
        <v>188</v>
      </c>
      <c r="C168" s="31"/>
      <c r="D168" s="32"/>
      <c r="E168" s="37"/>
    </row>
    <row r="169" s="6" customFormat="true" ht="15.95" hidden="false" customHeight="true" outlineLevel="0" collapsed="false">
      <c r="A169" s="66" t="s">
        <v>189</v>
      </c>
      <c r="B169" s="67" t="s">
        <v>190</v>
      </c>
      <c r="C169" s="31"/>
      <c r="D169" s="32"/>
      <c r="E169" s="37"/>
    </row>
    <row r="170" s="6" customFormat="true" ht="15.95" hidden="false" customHeight="true" outlineLevel="0" collapsed="false">
      <c r="A170" s="66"/>
      <c r="B170" s="67"/>
      <c r="C170" s="31"/>
      <c r="D170" s="32"/>
      <c r="E170" s="37"/>
    </row>
    <row r="171" s="6" customFormat="true" ht="15.95" hidden="false" customHeight="true" outlineLevel="0" collapsed="false">
      <c r="A171" s="68" t="s">
        <v>191</v>
      </c>
      <c r="B171" s="68"/>
      <c r="C171" s="68"/>
      <c r="D171" s="68"/>
      <c r="E171" s="68"/>
    </row>
    <row r="172" s="6" customFormat="true" ht="15.95" hidden="false" customHeight="true" outlineLevel="0" collapsed="false">
      <c r="A172" s="69" t="s">
        <v>192</v>
      </c>
      <c r="B172" s="64" t="n">
        <v>15</v>
      </c>
      <c r="C172" s="31"/>
      <c r="D172" s="32" t="n">
        <f aca="false">C172*B172</f>
        <v>0</v>
      </c>
      <c r="E172" s="37"/>
    </row>
    <row r="173" s="6" customFormat="true" ht="15.95" hidden="false" customHeight="true" outlineLevel="0" collapsed="false">
      <c r="A173" s="69" t="s">
        <v>193</v>
      </c>
      <c r="B173" s="64" t="n">
        <v>20</v>
      </c>
      <c r="C173" s="31"/>
      <c r="D173" s="32" t="n">
        <f aca="false">C173*B173</f>
        <v>0</v>
      </c>
      <c r="E173" s="37"/>
    </row>
    <row r="174" s="6" customFormat="true" ht="15.95" hidden="false" customHeight="true" outlineLevel="0" collapsed="false">
      <c r="A174" s="69" t="s">
        <v>194</v>
      </c>
      <c r="B174" s="64" t="n">
        <v>20</v>
      </c>
      <c r="C174" s="31"/>
      <c r="D174" s="32" t="n">
        <f aca="false">C174*B174</f>
        <v>0</v>
      </c>
      <c r="E174" s="37"/>
    </row>
    <row r="175" s="6" customFormat="true" ht="15.95" hidden="false" customHeight="true" outlineLevel="0" collapsed="false">
      <c r="A175" s="69" t="s">
        <v>195</v>
      </c>
      <c r="B175" s="64" t="n">
        <v>10</v>
      </c>
      <c r="C175" s="31"/>
      <c r="D175" s="32" t="n">
        <f aca="false">C175*B175</f>
        <v>0</v>
      </c>
      <c r="E175" s="37"/>
    </row>
    <row r="176" s="6" customFormat="true" ht="15.95" hidden="false" customHeight="true" outlineLevel="0" collapsed="false">
      <c r="A176" s="69" t="s">
        <v>196</v>
      </c>
      <c r="B176" s="64" t="n">
        <v>5</v>
      </c>
      <c r="C176" s="31"/>
      <c r="D176" s="32" t="n">
        <f aca="false">C176*B176</f>
        <v>0</v>
      </c>
      <c r="E176" s="37" t="s">
        <v>13</v>
      </c>
    </row>
    <row r="177" s="6" customFormat="true" ht="15.95" hidden="false" customHeight="true" outlineLevel="0" collapsed="false">
      <c r="A177" s="69" t="s">
        <v>197</v>
      </c>
      <c r="B177" s="64" t="n">
        <v>2.5</v>
      </c>
      <c r="C177" s="31"/>
      <c r="D177" s="32" t="n">
        <f aca="false">C177*B177</f>
        <v>0</v>
      </c>
      <c r="E177" s="37"/>
    </row>
    <row r="178" s="6" customFormat="true" ht="15.95" hidden="false" customHeight="true" outlineLevel="0" collapsed="false">
      <c r="A178" s="68" t="s">
        <v>198</v>
      </c>
      <c r="B178" s="68"/>
      <c r="C178" s="68"/>
      <c r="D178" s="68"/>
      <c r="E178" s="68"/>
    </row>
    <row r="179" s="6" customFormat="true" ht="15.95" hidden="false" customHeight="true" outlineLevel="0" collapsed="false">
      <c r="A179" s="69" t="s">
        <v>199</v>
      </c>
      <c r="B179" s="64" t="n">
        <v>17</v>
      </c>
      <c r="C179" s="31"/>
      <c r="D179" s="32" t="n">
        <f aca="false">C179*B179</f>
        <v>0</v>
      </c>
      <c r="E179" s="37"/>
    </row>
    <row r="180" s="6" customFormat="true" ht="15.95" hidden="false" customHeight="true" outlineLevel="0" collapsed="false">
      <c r="A180" s="69" t="s">
        <v>200</v>
      </c>
      <c r="B180" s="64" t="n">
        <v>8.5</v>
      </c>
      <c r="C180" s="31"/>
      <c r="D180" s="32" t="n">
        <f aca="false">C180*B180</f>
        <v>0</v>
      </c>
      <c r="E180" s="37"/>
    </row>
    <row r="181" s="6" customFormat="true" ht="15.95" hidden="false" customHeight="true" outlineLevel="0" collapsed="false">
      <c r="A181" s="69" t="s">
        <v>201</v>
      </c>
      <c r="B181" s="64" t="n">
        <v>4.25</v>
      </c>
      <c r="C181" s="31"/>
      <c r="D181" s="32" t="n">
        <f aca="false">C181*B181</f>
        <v>0</v>
      </c>
      <c r="E181" s="37"/>
    </row>
    <row r="182" s="6" customFormat="true" ht="15.95" hidden="false" customHeight="true" outlineLevel="0" collapsed="false">
      <c r="A182" s="69" t="s">
        <v>202</v>
      </c>
      <c r="B182" s="64" t="n">
        <v>3.4</v>
      </c>
      <c r="C182" s="31"/>
      <c r="D182" s="32" t="n">
        <f aca="false">C182*B182</f>
        <v>0</v>
      </c>
      <c r="E182" s="37"/>
    </row>
    <row r="183" s="6" customFormat="true" ht="15.95" hidden="false" customHeight="true" outlineLevel="0" collapsed="false">
      <c r="A183" s="69" t="s">
        <v>203</v>
      </c>
      <c r="B183" s="64" t="n">
        <v>2.12</v>
      </c>
      <c r="C183" s="31"/>
      <c r="D183" s="32" t="n">
        <f aca="false">C183*B183</f>
        <v>0</v>
      </c>
      <c r="E183" s="37"/>
    </row>
    <row r="184" s="6" customFormat="true" ht="15.95" hidden="false" customHeight="true" outlineLevel="0" collapsed="false">
      <c r="A184" s="69" t="s">
        <v>204</v>
      </c>
      <c r="B184" s="64" t="n">
        <v>1.06</v>
      </c>
      <c r="C184" s="31"/>
      <c r="D184" s="32" t="n">
        <f aca="false">C184*B184</f>
        <v>0</v>
      </c>
      <c r="E184" s="37"/>
    </row>
    <row r="185" s="6" customFormat="true" ht="15.95" hidden="false" customHeight="true" outlineLevel="0" collapsed="false">
      <c r="A185" s="69"/>
      <c r="B185" s="64"/>
      <c r="C185" s="31"/>
      <c r="D185" s="32"/>
      <c r="E185" s="37"/>
    </row>
    <row r="186" s="6" customFormat="true" ht="15.95" hidden="false" customHeight="true" outlineLevel="0" collapsed="false">
      <c r="A186" s="68" t="s">
        <v>205</v>
      </c>
      <c r="B186" s="68"/>
      <c r="C186" s="68"/>
      <c r="D186" s="68"/>
      <c r="E186" s="68"/>
    </row>
    <row r="187" s="6" customFormat="true" ht="15.95" hidden="false" customHeight="true" outlineLevel="0" collapsed="false">
      <c r="A187" s="70" t="s">
        <v>206</v>
      </c>
      <c r="B187" s="71" t="n">
        <v>8.39</v>
      </c>
      <c r="C187" s="31"/>
      <c r="D187" s="32" t="n">
        <f aca="false">C187*B187</f>
        <v>0</v>
      </c>
      <c r="E187" s="72" t="s">
        <v>207</v>
      </c>
    </row>
    <row r="188" s="6" customFormat="true" ht="15.95" hidden="false" customHeight="true" outlineLevel="0" collapsed="false">
      <c r="A188" s="70" t="s">
        <v>208</v>
      </c>
      <c r="B188" s="71" t="n">
        <v>0.67</v>
      </c>
      <c r="C188" s="31"/>
      <c r="D188" s="32" t="n">
        <f aca="false">C188*B188</f>
        <v>0</v>
      </c>
      <c r="E188" s="72" t="s">
        <v>207</v>
      </c>
    </row>
    <row r="189" s="6" customFormat="true" ht="15.95" hidden="false" customHeight="true" outlineLevel="0" collapsed="false">
      <c r="A189" s="70" t="s">
        <v>209</v>
      </c>
      <c r="B189" s="71" t="n">
        <v>7.51</v>
      </c>
      <c r="C189" s="31"/>
      <c r="D189" s="32" t="n">
        <f aca="false">C189*B189</f>
        <v>0</v>
      </c>
      <c r="E189" s="72" t="s">
        <v>207</v>
      </c>
    </row>
    <row r="190" s="6" customFormat="true" ht="15.95" hidden="false" customHeight="true" outlineLevel="0" collapsed="false">
      <c r="A190" s="70" t="s">
        <v>210</v>
      </c>
      <c r="B190" s="71" t="n">
        <v>14.82</v>
      </c>
      <c r="C190" s="31"/>
      <c r="D190" s="32" t="n">
        <f aca="false">C190*B190</f>
        <v>0</v>
      </c>
      <c r="E190" s="72" t="s">
        <v>207</v>
      </c>
    </row>
    <row r="191" s="6" customFormat="true" ht="15.95" hidden="false" customHeight="true" outlineLevel="0" collapsed="false">
      <c r="A191" s="70" t="s">
        <v>211</v>
      </c>
      <c r="B191" s="71" t="n">
        <v>3.78</v>
      </c>
      <c r="C191" s="31"/>
      <c r="D191" s="32" t="n">
        <f aca="false">C191*B191</f>
        <v>0</v>
      </c>
      <c r="E191" s="72" t="s">
        <v>207</v>
      </c>
    </row>
    <row r="192" s="6" customFormat="true" ht="15.95" hidden="false" customHeight="true" outlineLevel="0" collapsed="false">
      <c r="A192" s="70" t="s">
        <v>212</v>
      </c>
      <c r="B192" s="71" t="n">
        <v>6.05</v>
      </c>
      <c r="C192" s="31"/>
      <c r="D192" s="32" t="n">
        <f aca="false">C192*B192</f>
        <v>0</v>
      </c>
      <c r="E192" s="72" t="s">
        <v>207</v>
      </c>
    </row>
    <row r="193" s="6" customFormat="true" ht="15.95" hidden="false" customHeight="true" outlineLevel="0" collapsed="false">
      <c r="A193" s="70" t="s">
        <v>213</v>
      </c>
      <c r="B193" s="71" t="n">
        <v>2.81</v>
      </c>
      <c r="C193" s="31"/>
      <c r="D193" s="32" t="n">
        <f aca="false">C193*B193</f>
        <v>0</v>
      </c>
      <c r="E193" s="72" t="s">
        <v>207</v>
      </c>
    </row>
    <row r="194" s="6" customFormat="true" ht="15.95" hidden="false" customHeight="true" outlineLevel="0" collapsed="false">
      <c r="A194" s="70" t="s">
        <v>214</v>
      </c>
      <c r="B194" s="71" t="n">
        <v>5.4</v>
      </c>
      <c r="C194" s="31"/>
      <c r="D194" s="32" t="n">
        <f aca="false">C194*B194</f>
        <v>0</v>
      </c>
      <c r="E194" s="72" t="s">
        <v>207</v>
      </c>
    </row>
    <row r="195" s="6" customFormat="true" ht="15.95" hidden="false" customHeight="true" outlineLevel="0" collapsed="false">
      <c r="A195" s="70" t="s">
        <v>215</v>
      </c>
      <c r="B195" s="71" t="n">
        <v>2.02</v>
      </c>
      <c r="C195" s="31"/>
      <c r="D195" s="32" t="n">
        <f aca="false">C195*B195</f>
        <v>0</v>
      </c>
      <c r="E195" s="72" t="s">
        <v>207</v>
      </c>
    </row>
    <row r="196" s="6" customFormat="true" ht="33.75" hidden="false" customHeight="true" outlineLevel="0" collapsed="false">
      <c r="A196" s="73" t="s">
        <v>216</v>
      </c>
      <c r="B196" s="44"/>
      <c r="C196" s="74" t="s">
        <v>217</v>
      </c>
      <c r="D196" s="75" t="n">
        <f aca="false">SUM(D14:D195)</f>
        <v>0</v>
      </c>
    </row>
    <row r="197" customFormat="false" ht="12.75" hidden="false" customHeight="true" outlineLevel="0" collapsed="false">
      <c r="B197" s="76"/>
    </row>
    <row r="198" customFormat="false" ht="24" hidden="false" customHeight="true" outlineLevel="0" collapsed="false">
      <c r="A198" s="77" t="s">
        <v>13</v>
      </c>
      <c r="B198" s="78"/>
      <c r="C198" s="79"/>
      <c r="D198" s="80" t="s">
        <v>13</v>
      </c>
    </row>
    <row r="199" customFormat="false" ht="15.75" hidden="false" customHeight="true" outlineLevel="0" collapsed="false">
      <c r="A199" s="81" t="s">
        <v>13</v>
      </c>
      <c r="B199" s="82"/>
      <c r="C199" s="79" t="s">
        <v>218</v>
      </c>
      <c r="D199" s="83" t="s">
        <v>13</v>
      </c>
    </row>
    <row r="200" customFormat="false" ht="15.75" hidden="false" customHeight="true" outlineLevel="0" collapsed="false">
      <c r="A200" s="84" t="s">
        <v>13</v>
      </c>
      <c r="B200" s="76"/>
    </row>
    <row r="201" customFormat="false" ht="15.75" hidden="false" customHeight="true" outlineLevel="0" collapsed="false">
      <c r="A201" s="85" t="s">
        <v>13</v>
      </c>
      <c r="B201" s="76"/>
      <c r="D201" s="3" t="s">
        <v>13</v>
      </c>
    </row>
    <row r="202" customFormat="false" ht="15.75" hidden="false" customHeight="true" outlineLevel="0" collapsed="false">
      <c r="B202" s="76"/>
      <c r="E202" s="0" t="s">
        <v>13</v>
      </c>
    </row>
    <row r="203" customFormat="false" ht="15.75" hidden="false" customHeight="true" outlineLevel="0" collapsed="false"/>
    <row r="204" customFormat="false" ht="15.75" hidden="false" customHeight="true" outlineLevel="0" collapsed="false"/>
  </sheetData>
  <autoFilter ref="A12:E196"/>
  <mergeCells count="21">
    <mergeCell ref="A1:D1"/>
    <mergeCell ref="B2:C2"/>
    <mergeCell ref="D2:E2"/>
    <mergeCell ref="A9:E9"/>
    <mergeCell ref="A10:E10"/>
    <mergeCell ref="A11:E11"/>
    <mergeCell ref="A41:E41"/>
    <mergeCell ref="A66:E66"/>
    <mergeCell ref="A91:E91"/>
    <mergeCell ref="A111:E111"/>
    <mergeCell ref="A132:E132"/>
    <mergeCell ref="A141:E141"/>
    <mergeCell ref="A155:E155"/>
    <mergeCell ref="A159:E159"/>
    <mergeCell ref="A165:E165"/>
    <mergeCell ref="B167:C167"/>
    <mergeCell ref="A169:A170"/>
    <mergeCell ref="B169:B170"/>
    <mergeCell ref="A171:E171"/>
    <mergeCell ref="A178:E178"/>
    <mergeCell ref="A186:E186"/>
  </mergeCells>
  <printOptions headings="false" gridLines="true" gridLinesSet="true" horizontalCentered="true" verticalCentered="false"/>
  <pageMargins left="0.25" right="0.25" top="0.520138888888889" bottom="0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harcoal,Regular"&amp;12PRINT SHOP PRINTING REQUES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5:27:43Z</dcterms:created>
  <dc:creator>Janet Mitchell</dc:creator>
  <dc:description/>
  <dc:language>en-US</dc:language>
  <cp:lastModifiedBy>Sheri Vernon</cp:lastModifiedBy>
  <cp:lastPrinted>2013-07-31T19:18:08Z</cp:lastPrinted>
  <dcterms:modified xsi:type="dcterms:W3CDTF">2015-02-23T15:58:06Z</dcterms:modified>
  <cp:revision>0</cp:revision>
  <dc:subject/>
  <dc:title/>
</cp:coreProperties>
</file>